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Part-I'!$A$1:$U$35</definedName>
    <definedName function="false" hidden="false" localSheetId="1" name="_xlnm.Print_Area" vbProcedure="false">'Part-II'!$A$1:$P$37</definedName>
    <definedName function="false" hidden="false" localSheetId="1" name="_xlnm.Print_Titles" vbProcedure="false">'Part-II'!$9:$9</definedName>
    <definedName function="false" hidden="false" localSheetId="2" name="_xlnm.Print_Area" vbProcedure="false">'Part-III.'!$A$1:$BJ$21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31</definedName>
    <definedName function="false" hidden="false" localSheetId="4" name="_xlnm.Print_Area" vbProcedure="false">'Part-V-A'!$A$1:$V$22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7" authorId="0">
      <text>
        <r>
          <rPr>
            <b val="true"/>
            <sz val="12"/>
            <color rgb="FF000000"/>
            <rFont val="Tahoma"/>
            <family val="2"/>
          </rPr>
          <t xml:space="preserve">N.R.E.G.S.4:
</t>
        </r>
        <r>
          <rPr>
            <sz val="12"/>
            <color rgb="FF000000"/>
            <rFont val="Tahoma"/>
            <family val="2"/>
          </rPr>
          <t xml:space="preserve">S</t>
        </r>
        <r>
          <rPr>
            <b val="true"/>
            <sz val="12"/>
            <color rgb="FF000000"/>
            <rFont val="Tahoma"/>
            <family val="2"/>
          </rPr>
          <t xml:space="preserve">EPT'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16</xdr:rowOff>
              </xdr:from>
              <xdr:to>
                <xdr:col>12</xdr:col>
                <xdr:colOff>53</xdr:colOff>
                <xdr:row>28</xdr:row>
                <xdr:rowOff>19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12"/>
            <color rgb="FF000000"/>
            <rFont val="Tahoma"/>
            <family val="2"/>
          </rPr>
          <t xml:space="preserve">N.R.E.G.S.4:
</t>
        </r>
        <r>
          <rPr>
            <sz val="12"/>
            <color rgb="FF000000"/>
            <rFont val="Tahoma"/>
            <family val="2"/>
          </rPr>
          <t xml:space="preserve">For the month of </t>
        </r>
        <r>
          <rPr>
            <b val="true"/>
            <sz val="12"/>
            <color rgb="FF000000"/>
            <rFont val="Tahoma"/>
            <family val="2"/>
          </rPr>
          <t xml:space="preserve">June,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26</xdr:row>
                <xdr:rowOff>11</xdr:rowOff>
              </xdr:from>
              <xdr:to>
                <xdr:col>15</xdr:col>
                <xdr:colOff>55</xdr:colOff>
                <xdr:row>29</xdr:row>
                <xdr:rowOff>11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10"/>
            <color rgb="FF000000"/>
            <rFont val="Tahoma"/>
            <family val="2"/>
          </rPr>
          <t xml:space="preserve">N.R.E.G.S.4:
</t>
        </r>
        <r>
          <rPr>
            <sz val="11"/>
            <color rgb="FF000000"/>
            <rFont val="Tahoma"/>
            <family val="2"/>
          </rPr>
          <t xml:space="preserve">For the month of </t>
        </r>
        <r>
          <rPr>
            <b val="true"/>
            <sz val="11"/>
            <color rgb="FF000000"/>
            <rFont val="Tahoma"/>
            <family val="2"/>
          </rPr>
          <t xml:space="preserve">June,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26</xdr:row>
                <xdr:rowOff>11</xdr:rowOff>
              </xdr:from>
              <xdr:to>
                <xdr:col>26</xdr:col>
                <xdr:colOff>33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145">
  <si>
    <t xml:space="preserve">The Mahatma Gandhi National Rural Employment Gurantee Act (M.G.N.R.E.G.A.)</t>
  </si>
  <si>
    <t xml:space="preserve">MONTHLY PROGRESS REPORT</t>
  </si>
  <si>
    <t xml:space="preserve">Employment Generation Report for the month of September' 2010</t>
  </si>
  <si>
    <t xml:space="preserve">MPR- Part-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Avg. No. of Employment Provided per Household</t>
  </si>
  <si>
    <t xml:space="preserve">% Women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-Birpara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District Programme Coordinator</t>
  </si>
  <si>
    <t xml:space="preserve">MGNREGS, Jalpaiguri</t>
  </si>
  <si>
    <t xml:space="preserve">&amp;</t>
  </si>
  <si>
    <t xml:space="preserve">District Magistrate</t>
  </si>
  <si>
    <t xml:space="preserve">Jalpaiguri</t>
  </si>
  <si>
    <t xml:space="preserve">Part-II</t>
  </si>
  <si>
    <t xml:space="preserve">Financial Performance Under NREGA During the year 2010-11 Up to the Month of September' 2010</t>
  </si>
  <si>
    <t xml:space="preserve">Jalpaiguri District</t>
  </si>
  <si>
    <t xml:space="preserve">(Rs. in lakh)</t>
  </si>
  <si>
    <t xml:space="preserve">Name of the Block</t>
  </si>
  <si>
    <t xml:space="preserve">Actual O.B. as on 01.04.10</t>
  </si>
  <si>
    <t xml:space="preserve">Released last year but received during the current year</t>
  </si>
  <si>
    <t xml:space="preserve">Release During the Current year</t>
  </si>
  <si>
    <t xml:space="preserve">Misc. Receipt</t>
  </si>
  <si>
    <r>
      <rPr>
        <b val="true"/>
        <sz val="11"/>
        <rFont val="CG Omega"/>
        <family val="2"/>
      </rPr>
      <t xml:space="preserve">Total Availability                  </t>
    </r>
    <r>
      <rPr>
        <b val="true"/>
        <sz val="8"/>
        <rFont val="CG Omega"/>
        <family val="2"/>
      </rPr>
      <t xml:space="preserve">(4+5+6+7+8)</t>
    </r>
  </si>
  <si>
    <t xml:space="preserve">Cumulative
Labour Budget
estimation of
Total
Expenditure (Till
the reporting
month)</t>
  </si>
  <si>
    <t xml:space="preserve">Cummulative Expenditure 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r>
      <rPr>
        <b val="true"/>
        <sz val="11"/>
        <rFont val="CG Omega"/>
        <family val="2"/>
      </rPr>
      <t xml:space="preserve">Total             </t>
    </r>
    <r>
      <rPr>
        <b val="true"/>
        <sz val="8"/>
        <rFont val="CG Omega"/>
        <family val="2"/>
      </rPr>
      <t xml:space="preserve">  (9+10+11+12)</t>
    </r>
  </si>
  <si>
    <t xml:space="preserve">Balance</t>
  </si>
  <si>
    <t xml:space="preserve">Expenditure up to prev. months</t>
  </si>
  <si>
    <t xml:space="preserve">expenditure during the month</t>
  </si>
  <si>
    <t xml:space="preserve">Recurring </t>
  </si>
  <si>
    <t xml:space="preserve">Non-Recurring</t>
  </si>
  <si>
    <t xml:space="preserve">Line Deptt.</t>
  </si>
  <si>
    <t xml:space="preserve">District Cell</t>
  </si>
  <si>
    <t xml:space="preserve">G.T.</t>
  </si>
  <si>
    <t xml:space="preserve"> </t>
  </si>
  <si>
    <t xml:space="preserve">MPR Part-III</t>
  </si>
  <si>
    <t xml:space="preserve">Physical Performance Under NREGA During the year 2010-11 Up to the Month of September' 2010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0-11 Up to the Month of September' 2010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September' 2010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-</t>
  </si>
  <si>
    <t xml:space="preserve">MPR Part - V-B</t>
  </si>
  <si>
    <t xml:space="preserve">FORMAT FOR MONTHLY PROGRESS REPORT - V-B (Capacity Building - Training Report for the Month of September' 2010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0"/>
    <numFmt numFmtId="166" formatCode="General"/>
    <numFmt numFmtId="167" formatCode="0"/>
    <numFmt numFmtId="168" formatCode="0%"/>
    <numFmt numFmtId="169" formatCode="0.00%"/>
    <numFmt numFmtId="170" formatCode="0.0000"/>
    <numFmt numFmtId="171" formatCode="0.00"/>
    <numFmt numFmtId="172" formatCode="0.000"/>
    <numFmt numFmtId="173" formatCode="0.000000"/>
    <numFmt numFmtId="174" formatCode="0.0"/>
    <numFmt numFmtId="175" formatCode="0.0%"/>
  </numFmts>
  <fonts count="1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b val="true"/>
      <u val="single"/>
      <sz val="12"/>
      <name val="Book Antiqua"/>
      <family val="1"/>
    </font>
    <font>
      <b val="true"/>
      <sz val="10"/>
      <name val="Book Antiqua"/>
      <family val="1"/>
    </font>
    <font>
      <sz val="12"/>
      <name val="Blippo Blk BT"/>
      <family val="5"/>
    </font>
    <font>
      <sz val="10"/>
      <name val="Book Antiqua"/>
      <family val="1"/>
    </font>
    <font>
      <sz val="26"/>
      <name val="Baskerville Old Face"/>
      <family val="1"/>
    </font>
    <font>
      <b val="true"/>
      <sz val="14"/>
      <name val="Copperplate Gothic Light"/>
      <family val="2"/>
    </font>
    <font>
      <b val="true"/>
      <u val="single"/>
      <sz val="14"/>
      <name val="Book Antiqua"/>
      <family val="1"/>
    </font>
    <font>
      <b val="true"/>
      <sz val="12"/>
      <name val="Book Antiqua"/>
      <family val="1"/>
    </font>
    <font>
      <b val="true"/>
      <u val="single"/>
      <sz val="14"/>
      <color rgb="FF000000"/>
      <name val="Bookman Old Style"/>
      <family val="1"/>
    </font>
    <font>
      <b val="true"/>
      <u val="singl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2"/>
      <color rgb="FF0000FF"/>
      <name val="Arial Narrow"/>
      <family val="2"/>
    </font>
    <font>
      <b val="true"/>
      <sz val="12"/>
      <name val="Palatino Linotype"/>
      <family val="1"/>
    </font>
    <font>
      <sz val="12"/>
      <name val="Palatino Linotype"/>
      <family val="1"/>
    </font>
    <font>
      <sz val="12"/>
      <name val="Arial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sz val="12"/>
      <name val="Book Antiqua"/>
      <family val="1"/>
    </font>
    <font>
      <b val="true"/>
      <sz val="12"/>
      <color rgb="FF000000"/>
      <name val="Palatino Linotype"/>
      <family val="1"/>
    </font>
    <font>
      <b val="true"/>
      <sz val="14"/>
      <color rgb="FF0000FF"/>
      <name val="Arial Narrow"/>
      <family val="2"/>
    </font>
    <font>
      <sz val="14"/>
      <color rgb="FF0000FF"/>
      <name val="Arial Narrow"/>
      <family val="2"/>
    </font>
    <font>
      <b val="true"/>
      <i val="true"/>
      <sz val="14"/>
      <name val="Bookman Old Style"/>
      <family val="1"/>
    </font>
    <font>
      <sz val="12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Bookman Old Style"/>
      <family val="1"/>
    </font>
    <font>
      <b val="true"/>
      <sz val="12"/>
      <name val="CG Omega"/>
      <family val="2"/>
    </font>
    <font>
      <sz val="12"/>
      <name val="CG Omega"/>
      <family val="2"/>
    </font>
    <font>
      <sz val="14"/>
      <name val="Blippo Blk BT"/>
      <family val="5"/>
    </font>
    <font>
      <sz val="22"/>
      <name val="Cooper BlkItHd BT"/>
      <family val="1"/>
    </font>
    <font>
      <sz val="26"/>
      <name val="Cooper BlkItHd BT"/>
      <family val="1"/>
    </font>
    <font>
      <b val="true"/>
      <i val="true"/>
      <sz val="16"/>
      <name val="Book Antiqua"/>
      <family val="1"/>
    </font>
    <font>
      <sz val="10"/>
      <name val="CG Omega"/>
      <family val="2"/>
    </font>
    <font>
      <b val="true"/>
      <i val="true"/>
      <u val="single"/>
      <sz val="11"/>
      <name val="CG Omega"/>
      <family val="2"/>
    </font>
    <font>
      <b val="true"/>
      <sz val="11"/>
      <name val="CG Omega"/>
      <family val="2"/>
    </font>
    <font>
      <b val="true"/>
      <sz val="8"/>
      <name val="CG Omega"/>
      <family val="2"/>
    </font>
    <font>
      <b val="true"/>
      <sz val="14"/>
      <name val="CG Omega"/>
      <family val="2"/>
    </font>
    <font>
      <b val="true"/>
      <i val="true"/>
      <sz val="11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9"/>
      <name val="CG Omega"/>
      <family val="2"/>
    </font>
    <font>
      <sz val="12"/>
      <name val="Calibri"/>
      <family val="2"/>
    </font>
    <font>
      <b val="true"/>
      <sz val="12"/>
      <name val="CG Omega"/>
      <family val="0"/>
    </font>
    <font>
      <b val="true"/>
      <sz val="10"/>
      <name val="CG Omega"/>
      <family val="2"/>
    </font>
    <font>
      <sz val="12"/>
      <color rgb="FF000000"/>
      <name val="CG Omega"/>
      <family val="2"/>
    </font>
    <font>
      <b val="true"/>
      <i val="true"/>
      <sz val="14"/>
      <name val="CG Omega"/>
      <family val="0"/>
    </font>
    <font>
      <i val="true"/>
      <sz val="14"/>
      <name val="CG Omega"/>
      <family val="0"/>
    </font>
    <font>
      <sz val="14"/>
      <name val="CG Omeg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20"/>
      <name val="Copperplate Gothic Light"/>
      <family val="2"/>
    </font>
    <font>
      <sz val="20"/>
      <name val="Book Antiqua"/>
      <family val="1"/>
    </font>
    <font>
      <sz val="14"/>
      <name val="Book Antiqua"/>
      <family val="1"/>
    </font>
    <font>
      <sz val="16"/>
      <name val="Book Antiqua"/>
      <family val="1"/>
    </font>
    <font>
      <b val="true"/>
      <sz val="14"/>
      <name val="Book Antiqua"/>
      <family val="1"/>
    </font>
    <font>
      <sz val="16"/>
      <name val="Blippo Blk BT"/>
      <family val="5"/>
    </font>
    <font>
      <b val="true"/>
      <i val="true"/>
      <sz val="9"/>
      <name val="CG Omega"/>
      <family val="2"/>
    </font>
    <font>
      <sz val="9"/>
      <name val="CG Omega"/>
      <family val="2"/>
    </font>
    <font>
      <sz val="8"/>
      <name val="CG Omega"/>
      <family val="2"/>
    </font>
    <font>
      <b val="true"/>
      <sz val="12"/>
      <name val="Times New Roman"/>
      <family val="1"/>
    </font>
    <font>
      <b val="true"/>
      <u val="single"/>
      <sz val="12"/>
      <color rgb="FF000000"/>
      <name val="Calibri"/>
      <family val="2"/>
    </font>
    <font>
      <sz val="18"/>
      <color rgb="FF000000"/>
      <name val="Cooper BlkItHd BT"/>
      <family val="1"/>
    </font>
    <font>
      <b val="true"/>
      <u val="single"/>
      <sz val="14"/>
      <color rgb="FF000000"/>
      <name val="Book Antiqua"/>
      <family val="1"/>
    </font>
    <font>
      <b val="true"/>
      <i val="true"/>
      <sz val="14"/>
      <color rgb="FF000000"/>
      <name val="Book Antiqua"/>
      <family val="1"/>
    </font>
    <font>
      <b val="true"/>
      <sz val="10"/>
      <color rgb="FF000000"/>
      <name val="Trebuchet MS"/>
      <family val="2"/>
    </font>
    <font>
      <b val="true"/>
      <i val="true"/>
      <u val="single"/>
      <sz val="10"/>
      <color rgb="FF000000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sz val="11"/>
      <name val="Calibri"/>
      <family val="2"/>
    </font>
    <font>
      <b val="true"/>
      <sz val="11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Calibri"/>
      <family val="0"/>
    </font>
    <font>
      <b val="true"/>
      <sz val="14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4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9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5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5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5" fillId="24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5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4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7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1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5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2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2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2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4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22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4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0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30" fillId="0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24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30" fillId="24" borderId="11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0" fillId="0" borderId="11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1" fontId="30" fillId="0" borderId="11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1" fontId="30" fillId="0" borderId="0" xfId="6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30" fillId="0" borderId="0" xfId="6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2" fontId="30" fillId="0" borderId="0" xfId="6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30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0" fillId="0" borderId="0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30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30" fillId="0" borderId="0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30" fillId="0" borderId="0" xfId="6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30" fillId="0" borderId="0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0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5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8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8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8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8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7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6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7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6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7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7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5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5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6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5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6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25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4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1" fillId="0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1" fillId="6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0" xfId="59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3_Mar' 09_NREGS-Jalpaiguri" xfId="58"/>
    <cellStyle name="Normal_APD-II_Mar' 09_NREGS-Jalpaiguri" xfId="59"/>
    <cellStyle name="Normal_April, 08_NREGS" xfId="60"/>
    <cellStyle name="Normal_Part-I" xfId="61"/>
    <cellStyle name="Note 1" xfId="62"/>
    <cellStyle name="Output" xfId="63"/>
    <cellStyle name="Title" xfId="64"/>
    <cellStyle name="Total" xfId="65"/>
    <cellStyle name="Warning Text" xfId="66"/>
  </cellStyles>
  <dxfs count="4">
    <dxf>
      <font>
        <name val="Calibri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040</xdr:colOff>
      <xdr:row>0</xdr:row>
      <xdr:rowOff>0</xdr:rowOff>
    </xdr:from>
    <xdr:to>
      <xdr:col>1</xdr:col>
      <xdr:colOff>873720</xdr:colOff>
      <xdr:row>6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7040" y="0"/>
          <a:ext cx="103176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regs-4/e/Progress%20Report/Monthly%20Report/Blockwise/2010-11/May&apos;%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Oct-09%20Jalpaigu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-I"/>
      <sheetName val="Part-II"/>
      <sheetName val="Part-III"/>
      <sheetName val="Part-IV"/>
      <sheetName val="Part-V-A"/>
      <sheetName val="Part-V-B"/>
    </sheetNames>
    <sheetDataSet>
      <sheetData sheetId="0">
        <row r="12">
          <cell r="O12">
            <v>0.14313</v>
          </cell>
          <cell r="P12">
            <v>0.6726239</v>
          </cell>
        </row>
        <row r="13">
          <cell r="O13">
            <v>0.366609268292683</v>
          </cell>
          <cell r="P13">
            <v>1.18351926829268</v>
          </cell>
        </row>
        <row r="14">
          <cell r="O14">
            <v>0.87984</v>
          </cell>
          <cell r="P14">
            <v>3.10743</v>
          </cell>
        </row>
        <row r="15">
          <cell r="O15">
            <v>0.40455</v>
          </cell>
          <cell r="P15">
            <v>1.51665</v>
          </cell>
        </row>
        <row r="16">
          <cell r="O16">
            <v>0.219391</v>
          </cell>
          <cell r="P16">
            <v>0.615611</v>
          </cell>
        </row>
        <row r="17">
          <cell r="O17">
            <v>0.599661450617284</v>
          </cell>
          <cell r="P17">
            <v>2.39864580246914</v>
          </cell>
        </row>
        <row r="18">
          <cell r="O18">
            <v>0.20253</v>
          </cell>
          <cell r="P18">
            <v>0.69133</v>
          </cell>
        </row>
        <row r="19">
          <cell r="O19">
            <v>0.22562</v>
          </cell>
          <cell r="P19">
            <v>0.75815</v>
          </cell>
        </row>
        <row r="20">
          <cell r="O20">
            <v>0.11265</v>
          </cell>
          <cell r="P20">
            <v>0.70042</v>
          </cell>
        </row>
        <row r="21">
          <cell r="O21">
            <v>0.31314</v>
          </cell>
          <cell r="P21">
            <v>2.3359</v>
          </cell>
        </row>
        <row r="22">
          <cell r="O22">
            <v>0</v>
          </cell>
          <cell r="P22">
            <v>0</v>
          </cell>
        </row>
        <row r="23">
          <cell r="P23">
            <v>0.3857598</v>
          </cell>
        </row>
        <row r="24">
          <cell r="P24">
            <v>0.21566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-I"/>
      <sheetName val="Part-II"/>
      <sheetName val="Part-III."/>
      <sheetName val="Part-IV"/>
      <sheetName val="Part-V-A"/>
      <sheetName val="Part-V-B"/>
    </sheetNames>
    <sheetDataSet>
      <sheetData sheetId="0"/>
      <sheetData sheetId="1">
        <row r="13">
          <cell r="M13">
            <v>48.05399</v>
          </cell>
        </row>
        <row r="13">
          <cell r="P13">
            <v>412.90166</v>
          </cell>
        </row>
        <row r="14">
          <cell r="M14">
            <v>137.74871</v>
          </cell>
        </row>
        <row r="14">
          <cell r="P14">
            <v>598.73796</v>
          </cell>
        </row>
        <row r="15">
          <cell r="M15">
            <v>172.64584</v>
          </cell>
        </row>
        <row r="15">
          <cell r="P15">
            <v>849.44661</v>
          </cell>
        </row>
        <row r="16">
          <cell r="M16">
            <v>62.0172</v>
          </cell>
        </row>
        <row r="16">
          <cell r="P16">
            <v>320.10741</v>
          </cell>
        </row>
        <row r="17">
          <cell r="M17">
            <v>159.11903</v>
          </cell>
        </row>
        <row r="17">
          <cell r="P17">
            <v>591.47947</v>
          </cell>
        </row>
        <row r="18">
          <cell r="M18">
            <v>176.28058</v>
          </cell>
        </row>
        <row r="18">
          <cell r="P18">
            <v>632.39854</v>
          </cell>
        </row>
        <row r="19">
          <cell r="M19">
            <v>131.924725</v>
          </cell>
        </row>
        <row r="19">
          <cell r="P19">
            <v>543.01556</v>
          </cell>
        </row>
        <row r="20">
          <cell r="M20">
            <v>95.3624</v>
          </cell>
        </row>
        <row r="20">
          <cell r="P20">
            <v>400.7859</v>
          </cell>
        </row>
        <row r="21">
          <cell r="M21">
            <v>11.94092</v>
          </cell>
        </row>
        <row r="21">
          <cell r="P21">
            <v>223.37577</v>
          </cell>
        </row>
        <row r="22">
          <cell r="M22">
            <v>147.09911</v>
          </cell>
        </row>
        <row r="22">
          <cell r="P22">
            <v>554.73423</v>
          </cell>
        </row>
        <row r="23">
          <cell r="M23">
            <v>35.71688</v>
          </cell>
        </row>
        <row r="23">
          <cell r="P23">
            <v>259.85586</v>
          </cell>
        </row>
        <row r="24">
          <cell r="M24">
            <v>40.990135</v>
          </cell>
        </row>
        <row r="24">
          <cell r="P24">
            <v>224.17524</v>
          </cell>
        </row>
        <row r="25">
          <cell r="M25">
            <v>44.51978</v>
          </cell>
        </row>
        <row r="25">
          <cell r="P25">
            <v>423.182895</v>
          </cell>
        </row>
        <row r="26">
          <cell r="M26">
            <v>1263.4193</v>
          </cell>
        </row>
        <row r="26">
          <cell r="P26">
            <v>6034.197105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31" activeCellId="0" sqref="D31"/>
    </sheetView>
  </sheetViews>
  <sheetFormatPr defaultColWidth="9.12109375" defaultRowHeight="16.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17.24"/>
    <col collapsed="false" customWidth="true" hidden="false" outlineLevel="0" max="3" min="3" style="1" width="8.74"/>
    <col collapsed="false" customWidth="true" hidden="false" outlineLevel="0" max="7" min="4" style="1" width="8.99"/>
    <col collapsed="false" customWidth="true" hidden="false" outlineLevel="0" max="8" min="8" style="1" width="11.37"/>
    <col collapsed="false" customWidth="true" hidden="false" outlineLevel="0" max="9" min="9" style="2" width="11.99"/>
    <col collapsed="false" customWidth="true" hidden="false" outlineLevel="0" max="10" min="10" style="1" width="11.86"/>
    <col collapsed="false" customWidth="true" hidden="false" outlineLevel="0" max="11" min="11" style="1" width="10.12"/>
    <col collapsed="false" customWidth="true" hidden="false" outlineLevel="0" max="12" min="12" style="2" width="11.24"/>
    <col collapsed="false" customWidth="true" hidden="false" outlineLevel="0" max="13" min="13" style="1" width="9.61"/>
    <col collapsed="false" customWidth="true" hidden="false" outlineLevel="0" max="14" min="14" style="1" width="9.74"/>
    <col collapsed="false" customWidth="true" hidden="false" outlineLevel="0" max="15" min="15" style="1" width="9.37"/>
    <col collapsed="false" customWidth="true" hidden="false" outlineLevel="0" max="16" min="16" style="1" width="9.99"/>
    <col collapsed="false" customWidth="true" hidden="false" outlineLevel="0" max="18" min="17" style="1" width="9.37"/>
    <col collapsed="false" customWidth="true" hidden="false" outlineLevel="0" max="19" min="19" style="1" width="9.24"/>
    <col collapsed="false" customWidth="true" hidden="false" outlineLevel="0" max="20" min="20" style="1" width="8.74"/>
    <col collapsed="false" customWidth="true" hidden="false" outlineLevel="0" max="21" min="21" style="1" width="8.24"/>
    <col collapsed="false" customWidth="false" hidden="false" outlineLevel="0" max="22" min="22" style="1" width="9.12"/>
    <col collapsed="false" customWidth="true" hidden="false" outlineLevel="0" max="23" min="23" style="1" width="11.61"/>
    <col collapsed="false" customWidth="true" hidden="true" outlineLevel="0" max="28" min="24" style="1" width="11.61"/>
    <col collapsed="false" customWidth="false" hidden="false" outlineLevel="0" max="30" min="29" style="1" width="9.12"/>
    <col collapsed="false" customWidth="false" hidden="true" outlineLevel="0" max="37" min="31" style="1" width="9.12"/>
    <col collapsed="false" customWidth="false" hidden="false" outlineLevel="0" max="257" min="38" style="1" width="9.12"/>
  </cols>
  <sheetData>
    <row r="1" s="6" customFormat="true" ht="12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5"/>
      <c r="S1" s="5"/>
      <c r="T1" s="3"/>
    </row>
    <row r="2" s="6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6" customFormat="tru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s="6" customFormat="true" ht="13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</row>
    <row r="6" customFormat="false" ht="18.7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6.5" hidden="false" customHeight="true" outlineLevel="0" collapsed="false">
      <c r="A7" s="13"/>
      <c r="T7" s="14" t="s">
        <v>3</v>
      </c>
      <c r="U7" s="14"/>
    </row>
    <row r="8" s="18" customFormat="true" ht="16.5" hidden="false" customHeight="true" outlineLevel="0" collapsed="false">
      <c r="A8" s="15" t="n">
        <v>1</v>
      </c>
      <c r="B8" s="15" t="n">
        <v>2</v>
      </c>
      <c r="C8" s="15"/>
      <c r="D8" s="15" t="n">
        <v>3</v>
      </c>
      <c r="E8" s="15"/>
      <c r="F8" s="15"/>
      <c r="G8" s="15"/>
      <c r="H8" s="15" t="n">
        <v>4</v>
      </c>
      <c r="I8" s="16" t="n">
        <v>5</v>
      </c>
      <c r="J8" s="15" t="n">
        <v>6</v>
      </c>
      <c r="K8" s="15" t="n">
        <v>7</v>
      </c>
      <c r="L8" s="16" t="n">
        <v>8</v>
      </c>
      <c r="M8" s="15" t="n">
        <v>9</v>
      </c>
      <c r="N8" s="15"/>
      <c r="O8" s="15"/>
      <c r="P8" s="15"/>
      <c r="Q8" s="15"/>
      <c r="R8" s="17"/>
      <c r="S8" s="15" t="n">
        <v>10</v>
      </c>
      <c r="T8" s="15" t="n">
        <v>11</v>
      </c>
      <c r="U8" s="15" t="n">
        <v>12</v>
      </c>
    </row>
    <row r="9" s="18" customFormat="true" ht="16.5" hidden="false" customHeight="false" outlineLevel="0" collapsed="false">
      <c r="A9" s="15"/>
      <c r="B9" s="15"/>
      <c r="C9" s="15"/>
      <c r="D9" s="15" t="s">
        <v>4</v>
      </c>
      <c r="E9" s="15" t="s">
        <v>5</v>
      </c>
      <c r="F9" s="15" t="s">
        <v>6</v>
      </c>
      <c r="G9" s="15" t="s">
        <v>7</v>
      </c>
      <c r="H9" s="15"/>
      <c r="I9" s="16" t="n">
        <v>5</v>
      </c>
      <c r="J9" s="15" t="n">
        <v>6</v>
      </c>
      <c r="K9" s="15" t="n">
        <v>7</v>
      </c>
      <c r="L9" s="16" t="n">
        <v>8</v>
      </c>
      <c r="M9" s="15" t="s">
        <v>4</v>
      </c>
      <c r="N9" s="15" t="s">
        <v>5</v>
      </c>
      <c r="O9" s="15" t="s">
        <v>6</v>
      </c>
      <c r="P9" s="15" t="s">
        <v>7</v>
      </c>
      <c r="Q9" s="15" t="s">
        <v>8</v>
      </c>
      <c r="R9" s="15"/>
      <c r="S9" s="15"/>
      <c r="T9" s="15"/>
      <c r="U9" s="15"/>
    </row>
    <row r="10" s="23" customFormat="true" ht="57" hidden="false" customHeight="true" outlineLevel="0" collapsed="false">
      <c r="A10" s="19" t="s">
        <v>9</v>
      </c>
      <c r="B10" s="19" t="s">
        <v>10</v>
      </c>
      <c r="C10" s="19" t="s">
        <v>11</v>
      </c>
      <c r="D10" s="19" t="s">
        <v>12</v>
      </c>
      <c r="E10" s="19"/>
      <c r="F10" s="19"/>
      <c r="G10" s="19"/>
      <c r="H10" s="19" t="s">
        <v>13</v>
      </c>
      <c r="I10" s="20" t="s">
        <v>14</v>
      </c>
      <c r="J10" s="19" t="s">
        <v>15</v>
      </c>
      <c r="K10" s="19" t="s">
        <v>16</v>
      </c>
      <c r="L10" s="20" t="s">
        <v>17</v>
      </c>
      <c r="M10" s="19" t="s">
        <v>18</v>
      </c>
      <c r="N10" s="19"/>
      <c r="O10" s="19"/>
      <c r="P10" s="19"/>
      <c r="Q10" s="19"/>
      <c r="R10" s="19"/>
      <c r="S10" s="19" t="s">
        <v>19</v>
      </c>
      <c r="T10" s="19" t="s">
        <v>20</v>
      </c>
      <c r="U10" s="19" t="s">
        <v>21</v>
      </c>
      <c r="V10" s="21" t="s">
        <v>22</v>
      </c>
      <c r="W10" s="19" t="s">
        <v>23</v>
      </c>
      <c r="X10" s="22"/>
      <c r="Y10" s="22"/>
      <c r="Z10" s="22"/>
      <c r="AA10" s="22"/>
      <c r="AB10" s="22"/>
    </row>
    <row r="11" s="23" customFormat="true" ht="111.75" hidden="false" customHeight="true" outlineLevel="0" collapsed="false">
      <c r="A11" s="19"/>
      <c r="B11" s="19"/>
      <c r="C11" s="19"/>
      <c r="D11" s="19" t="s">
        <v>24</v>
      </c>
      <c r="E11" s="19" t="s">
        <v>25</v>
      </c>
      <c r="F11" s="19" t="s">
        <v>26</v>
      </c>
      <c r="G11" s="19" t="s">
        <v>27</v>
      </c>
      <c r="H11" s="19"/>
      <c r="I11" s="20"/>
      <c r="J11" s="19"/>
      <c r="K11" s="19"/>
      <c r="L11" s="20"/>
      <c r="M11" s="19" t="s">
        <v>24</v>
      </c>
      <c r="N11" s="19" t="s">
        <v>25</v>
      </c>
      <c r="O11" s="19" t="s">
        <v>26</v>
      </c>
      <c r="P11" s="19" t="s">
        <v>27</v>
      </c>
      <c r="Q11" s="19" t="s">
        <v>28</v>
      </c>
      <c r="R11" s="19" t="s">
        <v>29</v>
      </c>
      <c r="S11" s="19"/>
      <c r="T11" s="19"/>
      <c r="U11" s="19"/>
      <c r="V11" s="21"/>
      <c r="W11" s="19"/>
      <c r="X11" s="22"/>
      <c r="Y11" s="22"/>
      <c r="Z11" s="22"/>
      <c r="AA11" s="22"/>
      <c r="AB11" s="22"/>
    </row>
    <row r="12" s="29" customFormat="true" ht="15.75" hidden="false" customHeight="false" outlineLevel="0" collapsed="false">
      <c r="A12" s="24" t="n">
        <v>1</v>
      </c>
      <c r="B12" s="24" t="n">
        <v>2</v>
      </c>
      <c r="C12" s="25"/>
      <c r="D12" s="24" t="s">
        <v>30</v>
      </c>
      <c r="E12" s="24" t="s">
        <v>31</v>
      </c>
      <c r="F12" s="24" t="s">
        <v>32</v>
      </c>
      <c r="G12" s="24" t="s">
        <v>33</v>
      </c>
      <c r="H12" s="25" t="n">
        <v>4</v>
      </c>
      <c r="I12" s="26" t="n">
        <v>5</v>
      </c>
      <c r="J12" s="24" t="n">
        <v>6</v>
      </c>
      <c r="K12" s="24" t="n">
        <v>7</v>
      </c>
      <c r="L12" s="26" t="n">
        <v>8</v>
      </c>
      <c r="M12" s="24" t="s">
        <v>34</v>
      </c>
      <c r="N12" s="24" t="s">
        <v>35</v>
      </c>
      <c r="O12" s="24" t="s">
        <v>36</v>
      </c>
      <c r="P12" s="24" t="s">
        <v>37</v>
      </c>
      <c r="Q12" s="24" t="s">
        <v>38</v>
      </c>
      <c r="R12" s="24" t="s">
        <v>39</v>
      </c>
      <c r="S12" s="24" t="n">
        <v>10</v>
      </c>
      <c r="T12" s="24" t="n">
        <v>11</v>
      </c>
      <c r="U12" s="24" t="n">
        <v>12</v>
      </c>
      <c r="V12" s="27"/>
      <c r="W12" s="24"/>
      <c r="X12" s="28"/>
      <c r="Y12" s="28"/>
      <c r="Z12" s="28"/>
      <c r="AA12" s="28"/>
      <c r="AB12" s="28"/>
    </row>
    <row r="13" s="44" customFormat="true" ht="26.25" hidden="false" customHeight="true" outlineLevel="0" collapsed="false">
      <c r="A13" s="30" t="n">
        <v>1</v>
      </c>
      <c r="B13" s="31" t="s">
        <v>40</v>
      </c>
      <c r="C13" s="32" t="n">
        <v>39654</v>
      </c>
      <c r="D13" s="32" t="n">
        <f aca="false">20950-285</f>
        <v>20665</v>
      </c>
      <c r="E13" s="32" t="n">
        <v>8896</v>
      </c>
      <c r="F13" s="32" t="n">
        <v>10093</v>
      </c>
      <c r="G13" s="33" t="n">
        <f aca="false">SUM(D13:F13)</f>
        <v>39654</v>
      </c>
      <c r="H13" s="34" t="n">
        <v>7125</v>
      </c>
      <c r="I13" s="35"/>
      <c r="J13" s="36" t="n">
        <v>7119</v>
      </c>
      <c r="K13" s="34" t="n">
        <v>3145</v>
      </c>
      <c r="L13" s="37"/>
      <c r="M13" s="38" t="n">
        <v>1.27777</v>
      </c>
      <c r="N13" s="38" t="n">
        <v>0.46754</v>
      </c>
      <c r="O13" s="38" t="n">
        <v>0.4235</v>
      </c>
      <c r="P13" s="39" t="n">
        <f aca="false">SUM(M13:O13)</f>
        <v>2.16881</v>
      </c>
      <c r="Q13" s="40" t="n">
        <v>0.81222</v>
      </c>
      <c r="R13" s="40" t="n">
        <v>0.11532</v>
      </c>
      <c r="S13" s="34" t="n">
        <v>0</v>
      </c>
      <c r="T13" s="34" t="n">
        <v>954</v>
      </c>
      <c r="U13" s="34" t="n">
        <v>21</v>
      </c>
      <c r="V13" s="41" t="n">
        <f aca="false">(P13*100000)/J13</f>
        <v>30.4650934119961</v>
      </c>
      <c r="W13" s="42" t="n">
        <f aca="false">Q13/P13</f>
        <v>0.374500302008936</v>
      </c>
      <c r="X13" s="43" t="n">
        <f aca="false">Q13/P13</f>
        <v>0.374500302008936</v>
      </c>
      <c r="Y13" s="43" t="n">
        <f aca="false">R13/O13</f>
        <v>0.272302243211334</v>
      </c>
      <c r="Z13" s="44" t="n">
        <f aca="false">ROUND(X13*'[1]Part-I'!P12,5)</f>
        <v>0.2519</v>
      </c>
      <c r="AA13" s="44" t="n">
        <f aca="false">ROUND(Y13*'[1]Part-I'!O12,5)</f>
        <v>0.03897</v>
      </c>
      <c r="AB13" s="44" t="n">
        <v>114.880660783751</v>
      </c>
      <c r="AC13" s="44" t="n">
        <f aca="false">'Part-II'!K13/'Part-I'!P13</f>
        <v>114.880957760246</v>
      </c>
      <c r="AD13" s="44" t="n">
        <f aca="false">'Part-II'!K13/'Part-I'!AB13</f>
        <v>2.1688156065624</v>
      </c>
      <c r="AL13" s="44" t="n">
        <f aca="false">M13/$P13</f>
        <v>0.58915718758213</v>
      </c>
      <c r="AM13" s="44" t="n">
        <f aca="false">N13/$P13</f>
        <v>0.215574439439139</v>
      </c>
      <c r="AN13" s="44" t="n">
        <f aca="false">O13/$P13</f>
        <v>0.19526837297873</v>
      </c>
      <c r="AO13" s="44" t="n">
        <f aca="false">ROUND($AD13*AL13,5)</f>
        <v>1.27777</v>
      </c>
      <c r="AP13" s="44" t="n">
        <f aca="false">ROUND($AD13*AM13,5)</f>
        <v>0.46754</v>
      </c>
      <c r="AQ13" s="44" t="n">
        <f aca="false">ROUND($AD13*AN13,5)</f>
        <v>0.4235</v>
      </c>
      <c r="AR13" s="45" t="n">
        <v>0.2723</v>
      </c>
      <c r="AS13" s="45" t="n">
        <v>0.3745</v>
      </c>
      <c r="AT13" s="44" t="n">
        <f aca="false">ROUND(P13*AS13,5)</f>
        <v>0.81222</v>
      </c>
      <c r="AU13" s="44" t="n">
        <v>0.81222</v>
      </c>
      <c r="AV13" s="46" t="n">
        <f aca="false">AU13-Q13</f>
        <v>0</v>
      </c>
      <c r="AW13" s="44" t="n">
        <f aca="false">ROUND(O13*AR13,5)</f>
        <v>0.11532</v>
      </c>
    </row>
    <row r="14" s="44" customFormat="true" ht="26.25" hidden="false" customHeight="true" outlineLevel="0" collapsed="false">
      <c r="A14" s="30" t="n">
        <v>2</v>
      </c>
      <c r="B14" s="31" t="s">
        <v>41</v>
      </c>
      <c r="C14" s="47" t="n">
        <v>41382</v>
      </c>
      <c r="D14" s="32" t="n">
        <v>19700</v>
      </c>
      <c r="E14" s="32" t="n">
        <v>9478</v>
      </c>
      <c r="F14" s="32" t="n">
        <v>12204</v>
      </c>
      <c r="G14" s="33" t="n">
        <f aca="false">SUM(D14:F14)</f>
        <v>41382</v>
      </c>
      <c r="H14" s="34" t="n">
        <v>7725</v>
      </c>
      <c r="I14" s="35"/>
      <c r="J14" s="36" t="n">
        <v>6836</v>
      </c>
      <c r="K14" s="34" t="n">
        <v>1424</v>
      </c>
      <c r="L14" s="37"/>
      <c r="M14" s="38" t="n">
        <v>0.73496</v>
      </c>
      <c r="N14" s="38" t="n">
        <v>0.24133</v>
      </c>
      <c r="O14" s="38" t="n">
        <v>1.2716</v>
      </c>
      <c r="P14" s="39" t="n">
        <f aca="false">SUM(M14:O14)</f>
        <v>2.24789</v>
      </c>
      <c r="Q14" s="40" t="n">
        <v>0.69595</v>
      </c>
      <c r="R14" s="40" t="n">
        <v>0.14178</v>
      </c>
      <c r="S14" s="34" t="n">
        <v>0</v>
      </c>
      <c r="T14" s="36" t="n">
        <v>245</v>
      </c>
      <c r="U14" s="34" t="n">
        <v>24</v>
      </c>
      <c r="V14" s="41" t="n">
        <f aca="false">(P14*100000)/J14</f>
        <v>32.883118782914</v>
      </c>
      <c r="W14" s="42" t="n">
        <f aca="false">Q14/P14</f>
        <v>0.309601448469454</v>
      </c>
      <c r="X14" s="43" t="n">
        <f aca="false">Q14/P14</f>
        <v>0.309601448469454</v>
      </c>
      <c r="Y14" s="43" t="n">
        <f aca="false">R14/O14</f>
        <v>0.111497326203209</v>
      </c>
      <c r="Z14" s="44" t="n">
        <f aca="false">ROUND(X14*'[1]Part-I'!P13,5)</f>
        <v>0.36642</v>
      </c>
      <c r="AA14" s="44" t="n">
        <f aca="false">ROUND(Y14*'[1]Part-I'!O13,5)</f>
        <v>0.04088</v>
      </c>
      <c r="AB14" s="44" t="n">
        <v>146.137209521785</v>
      </c>
      <c r="AC14" s="44" t="n">
        <f aca="false">'Part-II'!K14/'Part-I'!P14</f>
        <v>146.137333232498</v>
      </c>
      <c r="AD14" s="44" t="n">
        <f aca="false">'Part-II'!K14/'Part-I'!AB14</f>
        <v>2.24789190292448</v>
      </c>
      <c r="AE14" s="44" t="n">
        <v>5.21616</v>
      </c>
      <c r="AF14" s="48" t="n">
        <v>0.501680016400091</v>
      </c>
      <c r="AG14" s="44" t="n">
        <f aca="false">'Part-II'!K14/'Part-I'!AE14</f>
        <v>62.9774872703292</v>
      </c>
      <c r="AH14" s="44" t="n">
        <v>9.44565</v>
      </c>
      <c r="AI14" s="49" t="n">
        <v>0.842759999999998</v>
      </c>
      <c r="AL14" s="44" t="n">
        <f aca="false">M14/$P14</f>
        <v>0.326955500491572</v>
      </c>
      <c r="AM14" s="44" t="n">
        <f aca="false">N14/$P14</f>
        <v>0.107358456152214</v>
      </c>
      <c r="AN14" s="44" t="n">
        <f aca="false">O14/$P14</f>
        <v>0.565686043356214</v>
      </c>
      <c r="AO14" s="44" t="n">
        <f aca="false">ROUND($AD14*AL14,5)</f>
        <v>0.73496</v>
      </c>
      <c r="AP14" s="44" t="n">
        <f aca="false">ROUND($AD14*AM14,5)</f>
        <v>0.24133</v>
      </c>
      <c r="AQ14" s="44" t="n">
        <f aca="false">ROUND($AD14*AN14,5)</f>
        <v>1.2716</v>
      </c>
      <c r="AR14" s="45" t="n">
        <v>0.1115</v>
      </c>
      <c r="AS14" s="45" t="n">
        <v>0.3096</v>
      </c>
      <c r="AT14" s="44" t="n">
        <f aca="false">ROUND(P14*AS14,5)</f>
        <v>0.69595</v>
      </c>
      <c r="AU14" s="44" t="n">
        <v>0.69595</v>
      </c>
      <c r="AV14" s="46" t="n">
        <f aca="false">AU14-Q14</f>
        <v>0</v>
      </c>
      <c r="AW14" s="44" t="n">
        <f aca="false">ROUND(O14*AR14,5)</f>
        <v>0.14178</v>
      </c>
    </row>
    <row r="15" s="44" customFormat="true" ht="26.25" hidden="false" customHeight="true" outlineLevel="0" collapsed="false">
      <c r="A15" s="30" t="n">
        <v>3</v>
      </c>
      <c r="B15" s="31" t="s">
        <v>42</v>
      </c>
      <c r="C15" s="47" t="n">
        <v>76270</v>
      </c>
      <c r="D15" s="32" t="n">
        <v>38793</v>
      </c>
      <c r="E15" s="32" t="n">
        <v>16434</v>
      </c>
      <c r="F15" s="32" t="n">
        <v>21043</v>
      </c>
      <c r="G15" s="33" t="n">
        <f aca="false">SUM(D15:F15)</f>
        <v>76270</v>
      </c>
      <c r="H15" s="34" t="n">
        <v>12978</v>
      </c>
      <c r="I15" s="35"/>
      <c r="J15" s="36" t="n">
        <v>12841</v>
      </c>
      <c r="K15" s="34" t="n">
        <v>6121</v>
      </c>
      <c r="L15" s="37"/>
      <c r="M15" s="38" t="n">
        <v>4.67775</v>
      </c>
      <c r="N15" s="38" t="n">
        <v>1.39978</v>
      </c>
      <c r="O15" s="38" t="n">
        <v>2.31303</v>
      </c>
      <c r="P15" s="39" t="n">
        <f aca="false">SUM(M15:O15)</f>
        <v>8.39056</v>
      </c>
      <c r="Q15" s="40" t="n">
        <v>2.60527</v>
      </c>
      <c r="R15" s="40" t="n">
        <v>0.49823</v>
      </c>
      <c r="S15" s="34" t="n">
        <v>0</v>
      </c>
      <c r="T15" s="36" t="n">
        <v>887</v>
      </c>
      <c r="U15" s="34" t="n">
        <v>27</v>
      </c>
      <c r="V15" s="41" t="n">
        <f aca="false">(P15*100000)/J15</f>
        <v>65.3419515614049</v>
      </c>
      <c r="W15" s="42" t="n">
        <f aca="false">Q15/P15</f>
        <v>0.310500133483343</v>
      </c>
      <c r="X15" s="43" t="n">
        <f aca="false">Q15/P15</f>
        <v>0.310500133483343</v>
      </c>
      <c r="Y15" s="43" t="n">
        <f aca="false">R15/O15</f>
        <v>0.21540144312871</v>
      </c>
      <c r="Z15" s="44" t="n">
        <f aca="false">ROUND(X15*'[1]Part-I'!P14,5)</f>
        <v>0.96486</v>
      </c>
      <c r="AA15" s="44" t="n">
        <f aca="false">ROUND(Y15*'[1]Part-I'!O14,5)</f>
        <v>0.18952</v>
      </c>
      <c r="AB15" s="44" t="n">
        <v>99.9535865482309</v>
      </c>
      <c r="AC15" s="44" t="n">
        <f aca="false">'Part-II'!K15/'Part-I'!P15</f>
        <v>99.9536645944967</v>
      </c>
      <c r="AD15" s="44" t="n">
        <f aca="false">'Part-II'!K15/'Part-I'!AB15</f>
        <v>8.39056655155957</v>
      </c>
      <c r="AL15" s="44" t="n">
        <f aca="false">M15/$P15</f>
        <v>0.557501525523922</v>
      </c>
      <c r="AM15" s="44" t="n">
        <f aca="false">N15/$P15</f>
        <v>0.166827959039683</v>
      </c>
      <c r="AN15" s="44" t="n">
        <f aca="false">O15/$P15</f>
        <v>0.275670515436395</v>
      </c>
      <c r="AO15" s="44" t="n">
        <f aca="false">ROUND($AD15*AL15,5)</f>
        <v>4.67775</v>
      </c>
      <c r="AP15" s="44" t="n">
        <f aca="false">ROUND($AD15*AM15,5)</f>
        <v>1.39978</v>
      </c>
      <c r="AQ15" s="44" t="n">
        <f aca="false">ROUND($AD15*AN15,5)</f>
        <v>2.31303</v>
      </c>
      <c r="AR15" s="45" t="n">
        <v>0.2154</v>
      </c>
      <c r="AS15" s="45" t="n">
        <v>0.3105</v>
      </c>
      <c r="AT15" s="44" t="n">
        <f aca="false">ROUND(P15*AS15,5)</f>
        <v>2.60527</v>
      </c>
      <c r="AU15" s="44" t="n">
        <v>2.60527</v>
      </c>
      <c r="AV15" s="46" t="n">
        <f aca="false">AU15-Q15</f>
        <v>0</v>
      </c>
      <c r="AW15" s="44" t="n">
        <f aca="false">ROUND(O15*AR15,5)</f>
        <v>0.49823</v>
      </c>
    </row>
    <row r="16" s="44" customFormat="true" ht="26.25" hidden="false" customHeight="true" outlineLevel="0" collapsed="false">
      <c r="A16" s="30" t="n">
        <v>4</v>
      </c>
      <c r="B16" s="31" t="s">
        <v>43</v>
      </c>
      <c r="C16" s="47" t="n">
        <v>48075</v>
      </c>
      <c r="D16" s="32" t="n">
        <v>22127</v>
      </c>
      <c r="E16" s="32" t="n">
        <v>9574</v>
      </c>
      <c r="F16" s="32" t="n">
        <v>16374</v>
      </c>
      <c r="G16" s="33" t="n">
        <f aca="false">SUM(D16:F16)</f>
        <v>48075</v>
      </c>
      <c r="H16" s="34" t="n">
        <v>9685</v>
      </c>
      <c r="I16" s="35"/>
      <c r="J16" s="36" t="n">
        <v>9258</v>
      </c>
      <c r="K16" s="34" t="n">
        <v>5425</v>
      </c>
      <c r="L16" s="37"/>
      <c r="M16" s="50" t="n">
        <v>1.55815</v>
      </c>
      <c r="N16" s="50" t="n">
        <v>0.65079</v>
      </c>
      <c r="O16" s="50" t="n">
        <v>0.95027</v>
      </c>
      <c r="P16" s="39" t="n">
        <f aca="false">SUM(M16:O16)</f>
        <v>3.15921</v>
      </c>
      <c r="Q16" s="40" t="n">
        <v>1.28959</v>
      </c>
      <c r="R16" s="40" t="n">
        <v>0.11745</v>
      </c>
      <c r="S16" s="34" t="n">
        <v>0</v>
      </c>
      <c r="T16" s="36" t="n">
        <v>1124</v>
      </c>
      <c r="U16" s="34" t="n">
        <v>21</v>
      </c>
      <c r="V16" s="41" t="n">
        <f aca="false">(P16*100000)/J16</f>
        <v>34.1241088788075</v>
      </c>
      <c r="W16" s="42" t="n">
        <f aca="false">Q16/P16</f>
        <v>0.408200151303649</v>
      </c>
      <c r="X16" s="43" t="n">
        <f aca="false">Q16/P16</f>
        <v>0.408200151303649</v>
      </c>
      <c r="Y16" s="43" t="n">
        <f aca="false">R16/O16</f>
        <v>0.123596451534827</v>
      </c>
      <c r="Z16" s="44" t="n">
        <f aca="false">ROUND(X16*'[1]Part-I'!P15,5)</f>
        <v>0.6191</v>
      </c>
      <c r="AA16" s="44" t="n">
        <f aca="false">ROUND(Y16*'[1]Part-I'!O15,5)</f>
        <v>0.05</v>
      </c>
      <c r="AB16" s="44" t="n">
        <v>103.29144582793</v>
      </c>
      <c r="AC16" s="44" t="n">
        <f aca="false">'Part-II'!K16/'Part-I'!P16</f>
        <v>103.29139246837</v>
      </c>
      <c r="AD16" s="44" t="n">
        <f aca="false">'Part-II'!K16/'Part-I'!AB16</f>
        <v>3.15920836797662</v>
      </c>
      <c r="AL16" s="44" t="n">
        <f aca="false">M16/$P16</f>
        <v>0.493208745224281</v>
      </c>
      <c r="AM16" s="44" t="n">
        <f aca="false">N16/$P16</f>
        <v>0.205997701957135</v>
      </c>
      <c r="AN16" s="44" t="n">
        <f aca="false">O16/$P16</f>
        <v>0.300793552818584</v>
      </c>
      <c r="AO16" s="44" t="n">
        <f aca="false">ROUND($AD16*AL16,5)</f>
        <v>1.55815</v>
      </c>
      <c r="AP16" s="44" t="n">
        <f aca="false">ROUND($AD16*AM16,5)</f>
        <v>0.65079</v>
      </c>
      <c r="AQ16" s="44" t="n">
        <f aca="false">ROUND($AD16*AN16,5)</f>
        <v>0.95027</v>
      </c>
      <c r="AR16" s="45" t="n">
        <v>0.1236</v>
      </c>
      <c r="AS16" s="45" t="n">
        <v>0.4082</v>
      </c>
      <c r="AT16" s="44" t="n">
        <f aca="false">ROUND(P16*AS16,5)</f>
        <v>1.28959</v>
      </c>
      <c r="AU16" s="44" t="n">
        <v>1.28959</v>
      </c>
      <c r="AV16" s="46" t="n">
        <f aca="false">AU16-Q16</f>
        <v>0</v>
      </c>
      <c r="AW16" s="44" t="n">
        <f aca="false">ROUND(O16*AR16,5)</f>
        <v>0.11745</v>
      </c>
    </row>
    <row r="17" s="44" customFormat="true" ht="26.25" hidden="false" customHeight="true" outlineLevel="0" collapsed="false">
      <c r="A17" s="30" t="n">
        <v>5</v>
      </c>
      <c r="B17" s="31" t="s">
        <v>44</v>
      </c>
      <c r="C17" s="47" t="n">
        <v>54907</v>
      </c>
      <c r="D17" s="32" t="n">
        <v>8354</v>
      </c>
      <c r="E17" s="32" t="n">
        <v>31028</v>
      </c>
      <c r="F17" s="32" t="n">
        <v>15525</v>
      </c>
      <c r="G17" s="33" t="n">
        <f aca="false">SUM(D17:F17)</f>
        <v>54907</v>
      </c>
      <c r="H17" s="34" t="n">
        <v>7897</v>
      </c>
      <c r="I17" s="35"/>
      <c r="J17" s="36" t="n">
        <v>7390</v>
      </c>
      <c r="K17" s="34" t="n">
        <v>5424</v>
      </c>
      <c r="L17" s="37"/>
      <c r="M17" s="38" t="n">
        <v>0.51937</v>
      </c>
      <c r="N17" s="38" t="n">
        <v>1.35554</v>
      </c>
      <c r="O17" s="38" t="n">
        <v>0.45419</v>
      </c>
      <c r="P17" s="39" t="n">
        <f aca="false">SUM(M17:O17)</f>
        <v>2.3291</v>
      </c>
      <c r="Q17" s="40" t="n">
        <v>1.04856</v>
      </c>
      <c r="R17" s="40" t="n">
        <v>0.02875</v>
      </c>
      <c r="S17" s="34" t="n">
        <v>0</v>
      </c>
      <c r="T17" s="36" t="n">
        <v>1564</v>
      </c>
      <c r="U17" s="34" t="n">
        <v>11</v>
      </c>
      <c r="V17" s="41" t="n">
        <f aca="false">(P17*100000)/J17</f>
        <v>31.5169147496617</v>
      </c>
      <c r="W17" s="42" t="n">
        <f aca="false">Q17/P17</f>
        <v>0.450199647932678</v>
      </c>
      <c r="X17" s="43" t="n">
        <f aca="false">Q17/P17</f>
        <v>0.450199647932678</v>
      </c>
      <c r="Y17" s="43" t="n">
        <f aca="false">R17/O17</f>
        <v>0.0632995002091636</v>
      </c>
      <c r="Z17" s="44" t="n">
        <f aca="false">ROUND(X17*'[1]Part-I'!P16,5)</f>
        <v>0.27715</v>
      </c>
      <c r="AA17" s="44" t="n">
        <f aca="false">ROUND(Y17*'[1]Part-I'!O16,5)</f>
        <v>0.01389</v>
      </c>
      <c r="AB17" s="44" t="n">
        <v>123.027798346498</v>
      </c>
      <c r="AC17" s="44" t="n">
        <f aca="false">'Part-II'!K17/'Part-I'!P17</f>
        <v>123.027963591087</v>
      </c>
      <c r="AD17" s="44" t="n">
        <f aca="false">'Part-II'!K17/'Part-I'!AB17</f>
        <v>2.32910312832691</v>
      </c>
      <c r="AL17" s="44" t="n">
        <f aca="false">M17/$P17</f>
        <v>0.222991713537418</v>
      </c>
      <c r="AM17" s="44" t="n">
        <f aca="false">N17/$P17</f>
        <v>0.582001631531493</v>
      </c>
      <c r="AN17" s="44" t="n">
        <f aca="false">O17/$P17</f>
        <v>0.195006654931089</v>
      </c>
      <c r="AO17" s="44" t="n">
        <f aca="false">ROUND($AD17*AL17,5)</f>
        <v>0.51937</v>
      </c>
      <c r="AP17" s="44" t="n">
        <f aca="false">ROUND($AD17*AM17,5)</f>
        <v>1.35554</v>
      </c>
      <c r="AQ17" s="44" t="n">
        <f aca="false">ROUND($AD17*AN17,5)</f>
        <v>0.45419</v>
      </c>
      <c r="AR17" s="45" t="n">
        <v>0.0633</v>
      </c>
      <c r="AS17" s="45" t="n">
        <v>0.4502</v>
      </c>
      <c r="AT17" s="44" t="n">
        <f aca="false">ROUND(P17*AS17,5)</f>
        <v>1.04856</v>
      </c>
      <c r="AU17" s="44" t="n">
        <v>1.04856</v>
      </c>
      <c r="AV17" s="46" t="n">
        <f aca="false">AU17-Q17</f>
        <v>0</v>
      </c>
      <c r="AW17" s="44" t="n">
        <f aca="false">ROUND(O17*AR17,5)</f>
        <v>0.02875</v>
      </c>
    </row>
    <row r="18" s="44" customFormat="true" ht="26.25" hidden="false" customHeight="true" outlineLevel="0" collapsed="false">
      <c r="A18" s="30" t="n">
        <v>6</v>
      </c>
      <c r="B18" s="31" t="s">
        <v>45</v>
      </c>
      <c r="C18" s="47" t="n">
        <v>38333</v>
      </c>
      <c r="D18" s="32" t="n">
        <v>15435</v>
      </c>
      <c r="E18" s="32" t="n">
        <v>13492</v>
      </c>
      <c r="F18" s="32" t="n">
        <v>9346</v>
      </c>
      <c r="G18" s="33" t="n">
        <f aca="false">SUM(D18:F18)</f>
        <v>38273</v>
      </c>
      <c r="H18" s="34" t="n">
        <v>20124</v>
      </c>
      <c r="I18" s="35"/>
      <c r="J18" s="36" t="n">
        <v>18145</v>
      </c>
      <c r="K18" s="34" t="n">
        <v>2123</v>
      </c>
      <c r="L18" s="37"/>
      <c r="M18" s="38" t="n">
        <v>1.65069</v>
      </c>
      <c r="N18" s="38" t="n">
        <v>2.47602</v>
      </c>
      <c r="O18" s="38" t="n">
        <v>1.37557</v>
      </c>
      <c r="P18" s="39" t="n">
        <f aca="false">SUM(M18:O18)</f>
        <v>5.50228</v>
      </c>
      <c r="Q18" s="40" t="n">
        <v>2.48043</v>
      </c>
      <c r="R18" s="40" t="n">
        <v>0.37746</v>
      </c>
      <c r="S18" s="34" t="n">
        <v>0</v>
      </c>
      <c r="T18" s="36" t="n">
        <v>5059</v>
      </c>
      <c r="U18" s="34" t="n">
        <v>270</v>
      </c>
      <c r="V18" s="41" t="n">
        <f aca="false">(P18*100000)/J18</f>
        <v>30.323945990631</v>
      </c>
      <c r="W18" s="42" t="n">
        <f aca="false">Q18/P18</f>
        <v>0.450800395472422</v>
      </c>
      <c r="X18" s="43" t="n">
        <f aca="false">Q18/P18</f>
        <v>0.450800395472422</v>
      </c>
      <c r="Y18" s="43" t="n">
        <f aca="false">R18/O18</f>
        <v>0.274402611281142</v>
      </c>
      <c r="Z18" s="44" t="n">
        <f aca="false">ROUND(X18*'[1]Part-I'!P17,5)</f>
        <v>1.08131</v>
      </c>
      <c r="AA18" s="44" t="n">
        <f aca="false">ROUND(Y18*'[1]Part-I'!O17,5)</f>
        <v>0.16455</v>
      </c>
      <c r="AB18" s="44" t="n">
        <v>81.0000266069163</v>
      </c>
      <c r="AC18" s="44" t="n">
        <f aca="false">'Part-II'!K18/'Part-I'!P18</f>
        <v>81.0000799668501</v>
      </c>
      <c r="AD18" s="44" t="n">
        <f aca="false">'Part-II'!K18/'Part-I'!AB18</f>
        <v>5.50228362470617</v>
      </c>
      <c r="AL18" s="44" t="n">
        <f aca="false">M18/$P18</f>
        <v>0.300001090457047</v>
      </c>
      <c r="AM18" s="44" t="n">
        <f aca="false">N18/$P18</f>
        <v>0.449998909542953</v>
      </c>
      <c r="AN18" s="44" t="n">
        <f aca="false">O18/$P18</f>
        <v>0.25</v>
      </c>
      <c r="AO18" s="44" t="n">
        <f aca="false">ROUND($AD18*AL18,5)</f>
        <v>1.65069</v>
      </c>
      <c r="AP18" s="44" t="n">
        <f aca="false">ROUND($AD18*AM18,5)</f>
        <v>2.47602</v>
      </c>
      <c r="AQ18" s="44" t="n">
        <f aca="false">ROUND($AD18*AN18,5)</f>
        <v>1.37557</v>
      </c>
      <c r="AR18" s="45" t="n">
        <v>0.2744</v>
      </c>
      <c r="AS18" s="45" t="n">
        <v>0.4508</v>
      </c>
      <c r="AT18" s="44" t="n">
        <f aca="false">ROUND(P18*AS18,5)</f>
        <v>2.48043</v>
      </c>
      <c r="AU18" s="44" t="n">
        <v>2.48043</v>
      </c>
      <c r="AV18" s="46" t="n">
        <f aca="false">AU18-Q18</f>
        <v>0</v>
      </c>
      <c r="AW18" s="44" t="n">
        <f aca="false">ROUND(O18*AR18,5)</f>
        <v>0.37746</v>
      </c>
    </row>
    <row r="19" s="44" customFormat="true" ht="26.25" hidden="false" customHeight="true" outlineLevel="0" collapsed="false">
      <c r="A19" s="30" t="n">
        <v>7</v>
      </c>
      <c r="B19" s="31" t="s">
        <v>46</v>
      </c>
      <c r="C19" s="47" t="n">
        <v>38064</v>
      </c>
      <c r="D19" s="32" t="n">
        <v>7771</v>
      </c>
      <c r="E19" s="32" t="n">
        <v>16287</v>
      </c>
      <c r="F19" s="32" t="n">
        <v>14006</v>
      </c>
      <c r="G19" s="33" t="n">
        <f aca="false">SUM(D19:F19)</f>
        <v>38064</v>
      </c>
      <c r="H19" s="34" t="n">
        <v>8244</v>
      </c>
      <c r="I19" s="35"/>
      <c r="J19" s="36" t="n">
        <v>8124</v>
      </c>
      <c r="K19" s="34" t="n">
        <v>2789</v>
      </c>
      <c r="L19" s="37"/>
      <c r="M19" s="38" t="n">
        <v>1.09754</v>
      </c>
      <c r="N19" s="38" t="n">
        <v>1.31333</v>
      </c>
      <c r="O19" s="38" t="n">
        <v>1.41991</v>
      </c>
      <c r="P19" s="39" t="n">
        <f aca="false">SUM(M19:O19)</f>
        <v>3.83078</v>
      </c>
      <c r="Q19" s="40" t="n">
        <v>1.92267</v>
      </c>
      <c r="R19" s="40" t="n">
        <v>0.28625</v>
      </c>
      <c r="S19" s="34" t="n">
        <v>0</v>
      </c>
      <c r="T19" s="36" t="n">
        <v>164</v>
      </c>
      <c r="U19" s="34" t="n">
        <v>112</v>
      </c>
      <c r="V19" s="41" t="n">
        <f aca="false">(P19*100000)/J19</f>
        <v>47.1538650910881</v>
      </c>
      <c r="W19" s="42" t="n">
        <f aca="false">Q19/P19</f>
        <v>0.501900396263946</v>
      </c>
      <c r="X19" s="43" t="n">
        <f aca="false">Q19/P19</f>
        <v>0.501900396263946</v>
      </c>
      <c r="Y19" s="43" t="n">
        <f aca="false">R19/O19</f>
        <v>0.201597284334923</v>
      </c>
      <c r="Z19" s="44" t="n">
        <f aca="false">ROUND(X19*'[1]Part-I'!P18,5)</f>
        <v>0.34698</v>
      </c>
      <c r="AA19" s="44" t="n">
        <f aca="false">ROUND(Y19*'[1]Part-I'!O18,5)</f>
        <v>0.04083</v>
      </c>
      <c r="AB19" s="44" t="n">
        <v>80.1581010412506</v>
      </c>
      <c r="AC19" s="44" t="n">
        <f aca="false">'Part-II'!K19/'Part-I'!P19</f>
        <v>80.1581322863751</v>
      </c>
      <c r="AD19" s="44" t="n">
        <f aca="false">'Part-II'!K19/'Part-I'!AB19</f>
        <v>3.83078149321399</v>
      </c>
      <c r="AL19" s="44" t="n">
        <f aca="false">M19/$P19</f>
        <v>0.286505620265325</v>
      </c>
      <c r="AM19" s="44" t="n">
        <f aca="false">N19/$P19</f>
        <v>0.342836184797874</v>
      </c>
      <c r="AN19" s="44" t="n">
        <f aca="false">O19/$P19</f>
        <v>0.370658194936801</v>
      </c>
      <c r="AO19" s="44" t="n">
        <f aca="false">ROUND($AD19*AL19,5)</f>
        <v>1.09754</v>
      </c>
      <c r="AP19" s="44" t="n">
        <f aca="false">ROUND($AD19*AM19,5)</f>
        <v>1.31333</v>
      </c>
      <c r="AQ19" s="44" t="n">
        <f aca="false">ROUND($AD19*AN19,5)</f>
        <v>1.41991</v>
      </c>
      <c r="AR19" s="45" t="n">
        <v>0.2016</v>
      </c>
      <c r="AS19" s="45" t="n">
        <v>0.5019</v>
      </c>
      <c r="AT19" s="44" t="n">
        <f aca="false">ROUND(P19*AS19,5)</f>
        <v>1.92267</v>
      </c>
      <c r="AU19" s="44" t="n">
        <v>1.92267</v>
      </c>
      <c r="AV19" s="46" t="n">
        <f aca="false">AU19-Q19</f>
        <v>0</v>
      </c>
      <c r="AW19" s="44" t="n">
        <f aca="false">ROUND(O19*AR19,5)</f>
        <v>0.28625</v>
      </c>
    </row>
    <row r="20" s="44" customFormat="true" ht="26.25" hidden="false" customHeight="true" outlineLevel="0" collapsed="false">
      <c r="A20" s="30" t="n">
        <v>8</v>
      </c>
      <c r="B20" s="31" t="s">
        <v>47</v>
      </c>
      <c r="C20" s="47" t="n">
        <v>57212</v>
      </c>
      <c r="D20" s="32" t="n">
        <v>18393</v>
      </c>
      <c r="E20" s="32" t="n">
        <v>20598</v>
      </c>
      <c r="F20" s="32" t="n">
        <v>18221</v>
      </c>
      <c r="G20" s="33" t="n">
        <f aca="false">SUM(D20:F20)</f>
        <v>57212</v>
      </c>
      <c r="H20" s="34" t="n">
        <v>4977</v>
      </c>
      <c r="I20" s="35"/>
      <c r="J20" s="36" t="n">
        <v>4436</v>
      </c>
      <c r="K20" s="34" t="n">
        <v>2264</v>
      </c>
      <c r="L20" s="37"/>
      <c r="M20" s="38" t="n">
        <v>1.31361</v>
      </c>
      <c r="N20" s="38" t="n">
        <v>0.97146</v>
      </c>
      <c r="O20" s="38" t="n">
        <v>1.18279</v>
      </c>
      <c r="P20" s="39" t="n">
        <f aca="false">SUM(M20:O20)</f>
        <v>3.46786</v>
      </c>
      <c r="Q20" s="40" t="n">
        <v>1.45789</v>
      </c>
      <c r="R20" s="40" t="n">
        <v>0.25525</v>
      </c>
      <c r="S20" s="34" t="n">
        <v>0</v>
      </c>
      <c r="T20" s="36" t="n">
        <v>504</v>
      </c>
      <c r="U20" s="34" t="n">
        <v>25</v>
      </c>
      <c r="V20" s="41" t="n">
        <f aca="false">(P20*100000)/J20</f>
        <v>78.1753832281335</v>
      </c>
      <c r="W20" s="42" t="n">
        <f aca="false">Q20/P20</f>
        <v>0.420400477527928</v>
      </c>
      <c r="X20" s="43" t="n">
        <f aca="false">Q20/P20</f>
        <v>0.420400477527928</v>
      </c>
      <c r="Y20" s="43" t="n">
        <f aca="false">R20/O20</f>
        <v>0.215803312506869</v>
      </c>
      <c r="Z20" s="44" t="n">
        <f aca="false">ROUND(X20*'[1]Part-I'!P19,5)</f>
        <v>0.31873</v>
      </c>
      <c r="AA20" s="44" t="n">
        <f aca="false">ROUND(Y20*'[1]Part-I'!O19,5)</f>
        <v>0.04869</v>
      </c>
      <c r="AB20" s="44" t="n">
        <v>116.197246583315</v>
      </c>
      <c r="AC20" s="44" t="n">
        <f aca="false">'Part-II'!K20/'Part-I'!P20</f>
        <v>116.197358024834</v>
      </c>
      <c r="AD20" s="44" t="n">
        <f aca="false">'Part-II'!K20/'Part-I'!AB20</f>
        <v>3.46786332592722</v>
      </c>
      <c r="AL20" s="44" t="n">
        <f aca="false">M20/$P20</f>
        <v>0.378795568448553</v>
      </c>
      <c r="AM20" s="44" t="n">
        <f aca="false">N20/$P20</f>
        <v>0.280132415956815</v>
      </c>
      <c r="AN20" s="44" t="n">
        <f aca="false">O20/$P20</f>
        <v>0.341072015594632</v>
      </c>
      <c r="AO20" s="44" t="n">
        <f aca="false">ROUND($AD20*AL20,5)</f>
        <v>1.31361</v>
      </c>
      <c r="AP20" s="44" t="n">
        <f aca="false">ROUND($AD20*AM20,5)</f>
        <v>0.97146</v>
      </c>
      <c r="AQ20" s="44" t="n">
        <f aca="false">ROUND($AD20*AN20,5)</f>
        <v>1.18279</v>
      </c>
      <c r="AR20" s="45" t="n">
        <v>0.2158</v>
      </c>
      <c r="AS20" s="45" t="n">
        <v>0.4204</v>
      </c>
      <c r="AT20" s="44" t="n">
        <f aca="false">ROUND(P20*AS20,5)</f>
        <v>1.45789</v>
      </c>
      <c r="AU20" s="44" t="n">
        <v>1.45789</v>
      </c>
      <c r="AV20" s="46" t="n">
        <f aca="false">AU20-Q20</f>
        <v>0</v>
      </c>
      <c r="AW20" s="44" t="n">
        <f aca="false">ROUND(O20*AR20,5)</f>
        <v>0.25525</v>
      </c>
    </row>
    <row r="21" s="44" customFormat="true" ht="26.25" hidden="false" customHeight="true" outlineLevel="0" collapsed="false">
      <c r="A21" s="30" t="n">
        <v>9</v>
      </c>
      <c r="B21" s="51" t="s">
        <v>48</v>
      </c>
      <c r="C21" s="52" t="n">
        <v>24986</v>
      </c>
      <c r="D21" s="53" t="n">
        <v>5892</v>
      </c>
      <c r="E21" s="53" t="n">
        <v>13019</v>
      </c>
      <c r="F21" s="53" t="n">
        <v>6075</v>
      </c>
      <c r="G21" s="54" t="n">
        <f aca="false">SUM(D21:F21)</f>
        <v>24986</v>
      </c>
      <c r="H21" s="55" t="n">
        <v>5512</v>
      </c>
      <c r="I21" s="35"/>
      <c r="J21" s="36" t="n">
        <v>5281</v>
      </c>
      <c r="K21" s="34" t="n">
        <v>1256</v>
      </c>
      <c r="L21" s="37"/>
      <c r="M21" s="38" t="n">
        <v>0.42783</v>
      </c>
      <c r="N21" s="38" t="n">
        <v>0.82547</v>
      </c>
      <c r="O21" s="38" t="n">
        <v>0.40818</v>
      </c>
      <c r="P21" s="39" t="n">
        <f aca="false">SUM(M21:O21)</f>
        <v>1.66148</v>
      </c>
      <c r="Q21" s="40" t="n">
        <v>0.86546</v>
      </c>
      <c r="R21" s="40" t="n">
        <v>0.08984</v>
      </c>
      <c r="S21" s="34" t="n">
        <v>0</v>
      </c>
      <c r="T21" s="36" t="n">
        <v>169</v>
      </c>
      <c r="U21" s="34" t="n">
        <v>39</v>
      </c>
      <c r="V21" s="41" t="n">
        <f aca="false">(P21*100000)/J21</f>
        <v>31.4614656315092</v>
      </c>
      <c r="W21" s="42" t="n">
        <f aca="false">Q21/P21</f>
        <v>0.520897031562222</v>
      </c>
      <c r="X21" s="43" t="n">
        <f aca="false">Q21/P21</f>
        <v>0.520897031562222</v>
      </c>
      <c r="Y21" s="43" t="n">
        <f aca="false">R21/O21</f>
        <v>0.220098975941986</v>
      </c>
      <c r="Z21" s="44" t="n">
        <f aca="false">ROUND(X21*'[1]Part-I'!P20,5)</f>
        <v>0.36485</v>
      </c>
      <c r="AA21" s="44" t="n">
        <f aca="false">ROUND(Y21*'[1]Part-I'!O20,5)</f>
        <v>0.02479</v>
      </c>
      <c r="AB21" s="44" t="n">
        <v>99.6517223981408</v>
      </c>
      <c r="AC21" s="44" t="n">
        <f aca="false">'Part-II'!K21/'Part-I'!P21</f>
        <v>99.6516960781953</v>
      </c>
      <c r="AD21" s="44" t="n">
        <f aca="false">'Part-II'!K21/'Part-I'!AB21</f>
        <v>1.66147956117103</v>
      </c>
      <c r="AL21" s="44" t="n">
        <f aca="false">M21/$P21</f>
        <v>0.257499337939668</v>
      </c>
      <c r="AM21" s="44" t="n">
        <f aca="false">N21/$P21</f>
        <v>0.496828129137877</v>
      </c>
      <c r="AN21" s="44" t="n">
        <f aca="false">O21/$P21</f>
        <v>0.245672532922455</v>
      </c>
      <c r="AO21" s="44" t="n">
        <f aca="false">ROUND($AD21*AL21,5)</f>
        <v>0.42783</v>
      </c>
      <c r="AP21" s="44" t="n">
        <f aca="false">ROUND($AD21*AM21,5)</f>
        <v>0.82547</v>
      </c>
      <c r="AQ21" s="44" t="n">
        <f aca="false">ROUND($AD21*AN21,5)</f>
        <v>0.40818</v>
      </c>
      <c r="AR21" s="45" t="n">
        <v>0.2201</v>
      </c>
      <c r="AS21" s="45" t="n">
        <v>0.5209</v>
      </c>
      <c r="AT21" s="44" t="n">
        <f aca="false">ROUND(P21*AS21,5)</f>
        <v>0.86546</v>
      </c>
      <c r="AU21" s="44" t="n">
        <v>0.86546</v>
      </c>
      <c r="AV21" s="46" t="n">
        <f aca="false">AU21-Q21</f>
        <v>0</v>
      </c>
      <c r="AW21" s="44" t="n">
        <f aca="false">ROUND(O21*AR21,5)</f>
        <v>0.08984</v>
      </c>
    </row>
    <row r="22" s="44" customFormat="true" ht="26.25" hidden="false" customHeight="true" outlineLevel="0" collapsed="false">
      <c r="A22" s="56" t="n">
        <v>10</v>
      </c>
      <c r="B22" s="31" t="s">
        <v>49</v>
      </c>
      <c r="C22" s="47" t="n">
        <v>66197</v>
      </c>
      <c r="D22" s="32" t="n">
        <v>49912</v>
      </c>
      <c r="E22" s="32" t="n">
        <v>1126</v>
      </c>
      <c r="F22" s="32" t="n">
        <v>15123</v>
      </c>
      <c r="G22" s="33" t="n">
        <f aca="false">SUM(D22:F22)</f>
        <v>66161</v>
      </c>
      <c r="H22" s="34" t="n">
        <v>9725</v>
      </c>
      <c r="I22" s="35"/>
      <c r="J22" s="36" t="n">
        <v>9254</v>
      </c>
      <c r="K22" s="34" t="n">
        <v>1136</v>
      </c>
      <c r="L22" s="37"/>
      <c r="M22" s="38" t="n">
        <v>2.74781</v>
      </c>
      <c r="N22" s="38" t="n">
        <v>0.09803</v>
      </c>
      <c r="O22" s="38" t="n">
        <v>0.61565</v>
      </c>
      <c r="P22" s="39" t="n">
        <f aca="false">SUM(M22:O22)</f>
        <v>3.46149</v>
      </c>
      <c r="Q22" s="40" t="n">
        <v>1.35033</v>
      </c>
      <c r="R22" s="40" t="n">
        <v>0.09635</v>
      </c>
      <c r="S22" s="34" t="n">
        <v>0</v>
      </c>
      <c r="T22" s="36" t="n">
        <v>748</v>
      </c>
      <c r="U22" s="34" t="n">
        <v>44</v>
      </c>
      <c r="V22" s="41" t="n">
        <f aca="false">(P22*100000)/J22</f>
        <v>37.4053382321158</v>
      </c>
      <c r="W22" s="42" t="n">
        <f aca="false">Q22/P22</f>
        <v>0.39010079474446</v>
      </c>
      <c r="X22" s="43" t="n">
        <f aca="false">Q22/P22</f>
        <v>0.39010079474446</v>
      </c>
      <c r="Y22" s="43" t="n">
        <f aca="false">R22/O22</f>
        <v>0.156501258832129</v>
      </c>
      <c r="Z22" s="44" t="n">
        <f aca="false">ROUND(X22*'[1]Part-I'!P21,5)</f>
        <v>0.91124</v>
      </c>
      <c r="AA22" s="44" t="n">
        <f aca="false">ROUND(Y22*'[1]Part-I'!O21,5)</f>
        <v>0.04901</v>
      </c>
      <c r="AB22" s="44" t="n">
        <v>124.177560198484</v>
      </c>
      <c r="AC22" s="44" t="n">
        <f aca="false">'Part-II'!K22/'Part-I'!P22</f>
        <v>124.177703821187</v>
      </c>
      <c r="AD22" s="44" t="n">
        <f aca="false">'Part-II'!K22/'Part-I'!AB22</f>
        <v>3.46149400352968</v>
      </c>
      <c r="AL22" s="44" t="n">
        <f aca="false">M22/$P22</f>
        <v>0.793822891298256</v>
      </c>
      <c r="AM22" s="44" t="n">
        <f aca="false">N22/$P22</f>
        <v>0.0283201742602174</v>
      </c>
      <c r="AN22" s="44" t="n">
        <f aca="false">O22/$P22</f>
        <v>0.177856934441527</v>
      </c>
      <c r="AO22" s="44" t="n">
        <f aca="false">ROUND($AD22*AL22,5)</f>
        <v>2.74781</v>
      </c>
      <c r="AP22" s="44" t="n">
        <f aca="false">ROUND($AD22*AM22,5)</f>
        <v>0.09803</v>
      </c>
      <c r="AQ22" s="44" t="n">
        <f aca="false">ROUND($AD22*AN22,5)</f>
        <v>0.61565</v>
      </c>
      <c r="AR22" s="45" t="n">
        <v>0.1565</v>
      </c>
      <c r="AS22" s="45" t="n">
        <v>0.3901</v>
      </c>
      <c r="AT22" s="44" t="n">
        <f aca="false">ROUND(P22*AS22,5)</f>
        <v>1.35033</v>
      </c>
      <c r="AU22" s="44" t="n">
        <v>1.35033</v>
      </c>
      <c r="AV22" s="46" t="n">
        <f aca="false">AU22-Q22</f>
        <v>0</v>
      </c>
      <c r="AW22" s="44" t="n">
        <f aca="false">ROUND(O22*AR22,5)</f>
        <v>0.09635</v>
      </c>
    </row>
    <row r="23" s="44" customFormat="true" ht="26.25" hidden="false" customHeight="true" outlineLevel="0" collapsed="false">
      <c r="A23" s="56" t="n">
        <v>11</v>
      </c>
      <c r="B23" s="31" t="s">
        <v>50</v>
      </c>
      <c r="C23" s="47" t="n">
        <v>25551</v>
      </c>
      <c r="D23" s="32" t="n">
        <v>3979</v>
      </c>
      <c r="E23" s="32" t="n">
        <v>14866</v>
      </c>
      <c r="F23" s="32" t="n">
        <v>6668</v>
      </c>
      <c r="G23" s="33" t="n">
        <f aca="false">SUM(D23:F23)</f>
        <v>25513</v>
      </c>
      <c r="H23" s="34" t="n">
        <v>5557</v>
      </c>
      <c r="I23" s="35"/>
      <c r="J23" s="36" t="n">
        <v>5219</v>
      </c>
      <c r="K23" s="34" t="n">
        <v>2245</v>
      </c>
      <c r="L23" s="37"/>
      <c r="M23" s="38" t="n">
        <v>0.10536</v>
      </c>
      <c r="N23" s="38" t="n">
        <v>0.39729</v>
      </c>
      <c r="O23" s="38" t="n">
        <v>0.23174</v>
      </c>
      <c r="P23" s="39" t="n">
        <f aca="false">SUM(M23:O23)</f>
        <v>0.73439</v>
      </c>
      <c r="Q23" s="40" t="n">
        <v>0.29471</v>
      </c>
      <c r="R23" s="40" t="n">
        <v>0.08007</v>
      </c>
      <c r="S23" s="34" t="n">
        <v>0</v>
      </c>
      <c r="T23" s="36" t="n">
        <v>54</v>
      </c>
      <c r="U23" s="34" t="n">
        <v>7</v>
      </c>
      <c r="V23" s="41" t="n">
        <f aca="false">(P23*100000)/J23</f>
        <v>14.0714696301974</v>
      </c>
      <c r="W23" s="42" t="n">
        <f aca="false">Q23/P23</f>
        <v>0.40129903729626</v>
      </c>
      <c r="X23" s="43"/>
      <c r="Y23" s="43"/>
      <c r="Z23" s="44" t="n">
        <f aca="false">ROUND(X23*'[1]Part-I'!P22,5)</f>
        <v>0</v>
      </c>
      <c r="AA23" s="44" t="n">
        <f aca="false">ROUND(Y23*'[1]Part-I'!O22,5)</f>
        <v>0</v>
      </c>
      <c r="AB23" s="44" t="n">
        <v>98.4169699964999</v>
      </c>
      <c r="AC23" s="44" t="n">
        <f aca="false">'Part-II'!K23/'Part-I'!P23</f>
        <v>98.4167268072822</v>
      </c>
      <c r="AD23" s="44" t="n">
        <f aca="false">'Part-II'!K23/'Part-I'!AB23</f>
        <v>0.734388185315708</v>
      </c>
      <c r="AL23" s="44" t="n">
        <f aca="false">M23/$P23</f>
        <v>0.143466005800733</v>
      </c>
      <c r="AM23" s="44" t="n">
        <f aca="false">N23/$P23</f>
        <v>0.540979588502022</v>
      </c>
      <c r="AN23" s="44" t="n">
        <f aca="false">O23/$P23</f>
        <v>0.315554405697245</v>
      </c>
      <c r="AO23" s="44" t="n">
        <f aca="false">ROUND($AD23*AL23,5)</f>
        <v>0.10536</v>
      </c>
      <c r="AP23" s="44" t="n">
        <f aca="false">ROUND($AD23*AM23,5)</f>
        <v>0.39729</v>
      </c>
      <c r="AQ23" s="44" t="n">
        <f aca="false">ROUND($AD23*AN23,5)</f>
        <v>0.23174</v>
      </c>
      <c r="AR23" s="45" t="n">
        <v>0.3455</v>
      </c>
      <c r="AS23" s="45" t="n">
        <v>0.4013</v>
      </c>
      <c r="AT23" s="44" t="n">
        <f aca="false">ROUND(P23*AS23,5)</f>
        <v>0.29471</v>
      </c>
      <c r="AU23" s="44" t="n">
        <v>0.29471</v>
      </c>
      <c r="AV23" s="46" t="n">
        <f aca="false">AU23-Q23</f>
        <v>0</v>
      </c>
      <c r="AW23" s="44" t="n">
        <f aca="false">ROUND(O23*AR23,5)</f>
        <v>0.08007</v>
      </c>
    </row>
    <row r="24" s="44" customFormat="true" ht="26.25" hidden="false" customHeight="true" outlineLevel="0" collapsed="false">
      <c r="A24" s="56" t="n">
        <v>12</v>
      </c>
      <c r="B24" s="31" t="s">
        <v>51</v>
      </c>
      <c r="C24" s="47" t="n">
        <v>50131</v>
      </c>
      <c r="D24" s="32" t="n">
        <v>29820</v>
      </c>
      <c r="E24" s="32" t="n">
        <v>2737</v>
      </c>
      <c r="F24" s="32" t="n">
        <v>17574</v>
      </c>
      <c r="G24" s="33" t="n">
        <f aca="false">SUM(D24:F24)</f>
        <v>50131</v>
      </c>
      <c r="H24" s="34" t="n">
        <v>6624</v>
      </c>
      <c r="I24" s="35"/>
      <c r="J24" s="36" t="n">
        <v>6054</v>
      </c>
      <c r="K24" s="34" t="n">
        <v>3321</v>
      </c>
      <c r="L24" s="37"/>
      <c r="M24" s="38" t="n">
        <v>0.78664</v>
      </c>
      <c r="N24" s="38" t="n">
        <v>0.2828</v>
      </c>
      <c r="O24" s="38" t="n">
        <v>0.51688</v>
      </c>
      <c r="P24" s="39" t="n">
        <f aca="false">SUM(M24:O24)</f>
        <v>1.58632</v>
      </c>
      <c r="Q24" s="40" t="n">
        <v>0.74573</v>
      </c>
      <c r="R24" s="40" t="n">
        <v>0.29007</v>
      </c>
      <c r="S24" s="34" t="n">
        <v>0</v>
      </c>
      <c r="T24" s="36" t="n">
        <v>992</v>
      </c>
      <c r="U24" s="34" t="n">
        <v>11</v>
      </c>
      <c r="V24" s="41" t="n">
        <f aca="false">(P24*100000)/J24</f>
        <v>26.2028410967955</v>
      </c>
      <c r="W24" s="42" t="n">
        <f aca="false">Q24/P24</f>
        <v>0.470100610217358</v>
      </c>
      <c r="X24" s="43" t="n">
        <f aca="false">Q24/P24</f>
        <v>0.470100610217358</v>
      </c>
      <c r="Y24" s="43" t="n">
        <f aca="false">R24/O24</f>
        <v>0.561194087602538</v>
      </c>
      <c r="Z24" s="44" t="n">
        <f aca="false">ROUND(X24*'[1]Part-I'!P23,5)</f>
        <v>0.18135</v>
      </c>
      <c r="AA24" s="44" t="n">
        <v>0.09394</v>
      </c>
      <c r="AB24" s="44" t="n">
        <v>101.759594036336</v>
      </c>
      <c r="AC24" s="44" t="n">
        <f aca="false">'Part-II'!K24/'Part-I'!P24</f>
        <v>101.759430631903</v>
      </c>
      <c r="AD24" s="44" t="n">
        <f aca="false">'Part-II'!K24/'Part-I'!AB24</f>
        <v>1.58631745270484</v>
      </c>
      <c r="AE24" s="44" t="n">
        <f aca="false">AC24-20</f>
        <v>81.7594306319028</v>
      </c>
      <c r="AF24" s="48" t="n">
        <v>0.519146430694654</v>
      </c>
      <c r="AI24" s="49" t="n">
        <v>5.21616</v>
      </c>
      <c r="AL24" s="44" t="n">
        <f aca="false">M24/$P24</f>
        <v>0.495889858288366</v>
      </c>
      <c r="AM24" s="44" t="n">
        <f aca="false">N24/$P24</f>
        <v>0.17827424479298</v>
      </c>
      <c r="AN24" s="44" t="n">
        <f aca="false">O24/$P24</f>
        <v>0.325835896918655</v>
      </c>
      <c r="AO24" s="44" t="n">
        <f aca="false">ROUND($AD24*AL24,5)</f>
        <v>0.78664</v>
      </c>
      <c r="AP24" s="44" t="n">
        <f aca="false">ROUND($AD24*AM24,5)</f>
        <v>0.2828</v>
      </c>
      <c r="AQ24" s="44" t="n">
        <f aca="false">ROUND($AD24*AN24,5)</f>
        <v>0.51688</v>
      </c>
      <c r="AR24" s="45" t="n">
        <v>0.5612</v>
      </c>
      <c r="AS24" s="45" t="n">
        <v>0.4701</v>
      </c>
      <c r="AT24" s="44" t="n">
        <f aca="false">ROUND(P24*AS24,5)</f>
        <v>0.74573</v>
      </c>
      <c r="AU24" s="44" t="n">
        <v>0.74573</v>
      </c>
      <c r="AV24" s="46" t="n">
        <f aca="false">AU24-Q24</f>
        <v>0</v>
      </c>
      <c r="AW24" s="44" t="n">
        <f aca="false">ROUND(O24*AR24,5)</f>
        <v>0.29007</v>
      </c>
    </row>
    <row r="25" s="44" customFormat="true" ht="26.25" hidden="false" customHeight="true" outlineLevel="0" collapsed="false">
      <c r="A25" s="56" t="n">
        <v>13</v>
      </c>
      <c r="B25" s="31" t="s">
        <v>52</v>
      </c>
      <c r="C25" s="47" t="n">
        <v>58761</v>
      </c>
      <c r="D25" s="32" t="n">
        <v>36789</v>
      </c>
      <c r="E25" s="32" t="n">
        <v>4051</v>
      </c>
      <c r="F25" s="32" t="n">
        <v>17921</v>
      </c>
      <c r="G25" s="33" t="n">
        <f aca="false">SUM(D25:F25)</f>
        <v>58761</v>
      </c>
      <c r="H25" s="34" t="n">
        <v>5425</v>
      </c>
      <c r="I25" s="35"/>
      <c r="J25" s="36" t="n">
        <v>4156</v>
      </c>
      <c r="K25" s="34" t="n">
        <v>3145</v>
      </c>
      <c r="L25" s="37"/>
      <c r="M25" s="38" t="n">
        <v>0.84373</v>
      </c>
      <c r="N25" s="38" t="n">
        <v>0.02608</v>
      </c>
      <c r="O25" s="38" t="n">
        <v>0.43593</v>
      </c>
      <c r="P25" s="39" t="n">
        <f aca="false">SUM(M25:O25)</f>
        <v>1.30574</v>
      </c>
      <c r="Q25" s="40" t="n">
        <v>0.4181</v>
      </c>
      <c r="R25" s="40" t="n">
        <v>0.16862</v>
      </c>
      <c r="S25" s="34" t="n">
        <v>0</v>
      </c>
      <c r="T25" s="36" t="n">
        <v>489</v>
      </c>
      <c r="U25" s="34" t="n">
        <v>51</v>
      </c>
      <c r="V25" s="41" t="n">
        <f aca="false">(P25*100000)/J25</f>
        <v>31.4181905678537</v>
      </c>
      <c r="W25" s="42" t="n">
        <f aca="false">Q25/P25</f>
        <v>0.320201571522662</v>
      </c>
      <c r="X25" s="43" t="n">
        <f aca="false">Q25/P25</f>
        <v>0.320201571522662</v>
      </c>
      <c r="Y25" s="43" t="n">
        <f aca="false">R25/O25</f>
        <v>0.386805221021724</v>
      </c>
      <c r="Z25" s="44" t="n">
        <f aca="false">ROUND(X25*'[1]Part-I'!P24,5)</f>
        <v>0.06905</v>
      </c>
      <c r="AA25" s="44" t="n">
        <v>0.03738</v>
      </c>
      <c r="AB25" s="44" t="n">
        <v>142.243046255042</v>
      </c>
      <c r="AC25" s="44" t="n">
        <f aca="false">'Part-II'!K25/'Part-I'!P25</f>
        <v>142.244030205094</v>
      </c>
      <c r="AD25" s="44" t="n">
        <f aca="false">'Part-II'!K25/'Part-I'!AB25</f>
        <v>1.30574903230755</v>
      </c>
      <c r="AL25" s="44" t="n">
        <f aca="false">M25/$P25</f>
        <v>0.646169987899582</v>
      </c>
      <c r="AM25" s="44" t="n">
        <f aca="false">N25/$P25</f>
        <v>0.0199733484460919</v>
      </c>
      <c r="AN25" s="44" t="n">
        <f aca="false">O25/$P25</f>
        <v>0.333856663654326</v>
      </c>
      <c r="AO25" s="44" t="n">
        <f aca="false">ROUND($AD25*AL25,5)</f>
        <v>0.84374</v>
      </c>
      <c r="AP25" s="44" t="n">
        <f aca="false">ROUND($AD25*AM25,5)</f>
        <v>0.02608</v>
      </c>
      <c r="AQ25" s="44" t="n">
        <f aca="false">ROUND($AD25*AN25,5)</f>
        <v>0.43593</v>
      </c>
      <c r="AR25" s="45" t="n">
        <v>0.3868</v>
      </c>
      <c r="AS25" s="45" t="n">
        <v>0.3202</v>
      </c>
      <c r="AT25" s="44" t="n">
        <f aca="false">ROUND(P25*AS25,5)</f>
        <v>0.4181</v>
      </c>
      <c r="AU25" s="44" t="n">
        <v>0.4181</v>
      </c>
      <c r="AV25" s="46" t="n">
        <f aca="false">AU25-Q25</f>
        <v>0</v>
      </c>
      <c r="AW25" s="44" t="n">
        <f aca="false">ROUND(O25*AR25,5)</f>
        <v>0.16862</v>
      </c>
    </row>
    <row r="26" s="66" customFormat="true" ht="26.25" hidden="false" customHeight="true" outlineLevel="0" collapsed="false">
      <c r="A26" s="57"/>
      <c r="B26" s="58" t="s">
        <v>53</v>
      </c>
      <c r="C26" s="58" t="n">
        <f aca="false">SUM(C13:C25)</f>
        <v>619523</v>
      </c>
      <c r="D26" s="58" t="n">
        <f aca="false">SUM(D13:D25)</f>
        <v>277630</v>
      </c>
      <c r="E26" s="58" t="n">
        <f aca="false">SUM(E13:E25)</f>
        <v>161586</v>
      </c>
      <c r="F26" s="58" t="n">
        <f aca="false">SUM(F13:F25)</f>
        <v>180173</v>
      </c>
      <c r="G26" s="58" t="n">
        <f aca="false">SUM(G13:G25)</f>
        <v>619389</v>
      </c>
      <c r="H26" s="58" t="n">
        <f aca="false">SUM(H13:H25)</f>
        <v>111598</v>
      </c>
      <c r="I26" s="59" t="n">
        <f aca="false">SUM(I13:I25)</f>
        <v>0</v>
      </c>
      <c r="J26" s="58" t="n">
        <f aca="false">SUM(J13:J25)</f>
        <v>104113</v>
      </c>
      <c r="K26" s="58" t="n">
        <f aca="false">SUM(K13:K25)</f>
        <v>39818</v>
      </c>
      <c r="L26" s="60" t="n">
        <f aca="false">SUM(L13:L25)</f>
        <v>0</v>
      </c>
      <c r="M26" s="61" t="n">
        <f aca="false">SUM(M13:M25)</f>
        <v>17.74121</v>
      </c>
      <c r="N26" s="61" t="n">
        <f aca="false">SUM(N13:N25)</f>
        <v>10.50546</v>
      </c>
      <c r="O26" s="61" t="n">
        <f aca="false">SUM(O13:O25)</f>
        <v>11.59924</v>
      </c>
      <c r="P26" s="61" t="n">
        <f aca="false">SUM(P13:P25)</f>
        <v>39.84591</v>
      </c>
      <c r="Q26" s="61" t="n">
        <f aca="false">SUM(Q13:Q25)</f>
        <v>15.98691</v>
      </c>
      <c r="R26" s="61" t="n">
        <f aca="false">SUM(R13:R25)</f>
        <v>2.54544</v>
      </c>
      <c r="S26" s="62" t="n">
        <f aca="false">SUM(S13:S25)</f>
        <v>0</v>
      </c>
      <c r="T26" s="62" t="n">
        <f aca="false">SUM(T13:T25)</f>
        <v>12953</v>
      </c>
      <c r="U26" s="62" t="n">
        <f aca="false">SUM(U13:U25)</f>
        <v>663</v>
      </c>
      <c r="V26" s="63" t="n">
        <f aca="false">(P26*100000)/J26</f>
        <v>38.2717912268401</v>
      </c>
      <c r="W26" s="64" t="n">
        <f aca="false">Q26/P26</f>
        <v>0.401218343363221</v>
      </c>
      <c r="X26" s="65"/>
      <c r="Y26" s="65"/>
      <c r="Z26" s="65"/>
      <c r="AA26" s="65"/>
      <c r="AB26" s="65"/>
      <c r="AC26" s="66" t="n">
        <v>46.86</v>
      </c>
      <c r="AD26" s="66" t="n">
        <f aca="false">P26/AC26</f>
        <v>0.850318181818182</v>
      </c>
    </row>
    <row r="27" s="69" customFormat="true" ht="37.5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8"/>
      <c r="P27" s="70"/>
      <c r="V27" s="69" t="n">
        <v>36.0537352837013</v>
      </c>
    </row>
    <row r="28" s="71" customFormat="true" ht="15.75" hidden="false" customHeight="false" outlineLevel="0" collapsed="false">
      <c r="B28" s="72"/>
      <c r="C28" s="73"/>
      <c r="D28" s="73"/>
      <c r="E28" s="73"/>
      <c r="F28" s="73"/>
      <c r="G28" s="73"/>
      <c r="H28" s="74"/>
      <c r="I28" s="75"/>
      <c r="J28" s="76"/>
      <c r="L28" s="75"/>
      <c r="M28" s="77"/>
      <c r="N28" s="77"/>
      <c r="O28" s="77"/>
      <c r="P28" s="77" t="n">
        <f aca="false">P26*100000</f>
        <v>3984591</v>
      </c>
      <c r="Q28" s="76" t="n">
        <f aca="false">P28/V28</f>
        <v>104145.08625196</v>
      </c>
      <c r="R28" s="78"/>
      <c r="T28" s="76"/>
      <c r="V28" s="79" t="n">
        <v>38.26</v>
      </c>
      <c r="W28" s="80"/>
      <c r="X28" s="81"/>
      <c r="Y28" s="81"/>
      <c r="Z28" s="81"/>
      <c r="AA28" s="81"/>
      <c r="AB28" s="81"/>
    </row>
    <row r="29" customFormat="false" ht="13.5" hidden="false" customHeight="true" outlineLevel="0" collapsed="false">
      <c r="C29" s="82"/>
      <c r="D29" s="82"/>
      <c r="E29" s="82"/>
      <c r="F29" s="82"/>
      <c r="G29" s="82"/>
      <c r="H29" s="83"/>
      <c r="J29" s="84"/>
      <c r="M29" s="85"/>
      <c r="N29" s="85"/>
      <c r="O29" s="85"/>
      <c r="P29" s="86"/>
      <c r="Q29" s="87"/>
      <c r="R29" s="87"/>
      <c r="V29" s="79"/>
      <c r="W29" s="88"/>
      <c r="X29" s="48"/>
      <c r="Y29" s="48"/>
      <c r="Z29" s="48"/>
      <c r="AA29" s="48"/>
      <c r="AB29" s="48"/>
    </row>
    <row r="30" customFormat="false" ht="16.5" hidden="false" customHeight="false" outlineLevel="0" collapsed="false">
      <c r="C30" s="82"/>
      <c r="D30" s="82"/>
      <c r="E30" s="82"/>
      <c r="F30" s="82"/>
      <c r="G30" s="82"/>
      <c r="J30" s="84"/>
      <c r="L30" s="89"/>
      <c r="P30" s="84"/>
      <c r="Q30" s="84"/>
      <c r="R30" s="84"/>
      <c r="V30" s="79"/>
      <c r="W30" s="88"/>
      <c r="X30" s="48"/>
      <c r="Y30" s="48"/>
      <c r="Z30" s="48"/>
      <c r="AA30" s="48"/>
      <c r="AB30" s="48"/>
    </row>
    <row r="31" customFormat="false" ht="14.25" hidden="false" customHeight="true" outlineLevel="0" collapsed="false">
      <c r="C31" s="82"/>
      <c r="D31" s="82"/>
      <c r="E31" s="82"/>
      <c r="F31" s="82"/>
      <c r="G31" s="82"/>
      <c r="L31" s="89"/>
      <c r="M31" s="90"/>
      <c r="N31" s="90"/>
      <c r="O31" s="90"/>
      <c r="Q31" s="91" t="s">
        <v>54</v>
      </c>
      <c r="R31" s="91"/>
    </row>
    <row r="32" customFormat="false" ht="16.5" hidden="false" customHeight="false" outlineLevel="0" collapsed="false">
      <c r="M32" s="87"/>
      <c r="N32" s="87"/>
      <c r="O32" s="87"/>
      <c r="Q32" s="92" t="s">
        <v>55</v>
      </c>
      <c r="R32" s="92"/>
    </row>
    <row r="33" customFormat="false" ht="16.5" hidden="false" customHeight="false" outlineLevel="0" collapsed="false">
      <c r="M33" s="93"/>
      <c r="Q33" s="92" t="s">
        <v>56</v>
      </c>
      <c r="R33" s="92"/>
    </row>
    <row r="34" customFormat="false" ht="16.5" hidden="false" customHeight="false" outlineLevel="0" collapsed="false">
      <c r="Q34" s="94" t="s">
        <v>57</v>
      </c>
      <c r="R34" s="94"/>
    </row>
    <row r="35" customFormat="false" ht="16.5" hidden="false" customHeight="false" outlineLevel="0" collapsed="false">
      <c r="Q35" s="92" t="s">
        <v>58</v>
      </c>
      <c r="R35" s="92"/>
    </row>
  </sheetData>
  <mergeCells count="32">
    <mergeCell ref="P1:S1"/>
    <mergeCell ref="A2:U2"/>
    <mergeCell ref="A4:U4"/>
    <mergeCell ref="A6:U6"/>
    <mergeCell ref="T7:U7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  <mergeCell ref="V10:V11"/>
    <mergeCell ref="W10:W11"/>
  </mergeCells>
  <conditionalFormatting sqref="W28:AB30 W13:Y26 Z26:AB26">
    <cfRule type="cellIs" priority="2" operator="lessThan" aboveAverage="0" equalAverage="0" bottom="0" percent="0" rank="0" text="" dxfId="0">
      <formula>0.4</formula>
    </cfRule>
  </conditionalFormatting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E14" activeCellId="0" sqref="BE14:BF14"/>
    </sheetView>
  </sheetViews>
  <sheetFormatPr defaultColWidth="9.12109375" defaultRowHeight="15" zeroHeight="false" outlineLevelRow="0" outlineLevelCol="0"/>
  <cols>
    <col collapsed="false" customWidth="true" hidden="false" outlineLevel="0" max="1" min="1" style="6" width="4.61"/>
    <col collapsed="false" customWidth="true" hidden="false" outlineLevel="0" max="2" min="2" style="4" width="16.99"/>
    <col collapsed="false" customWidth="true" hidden="false" outlineLevel="0" max="3" min="3" style="6" width="11.74"/>
    <col collapsed="false" customWidth="true" hidden="false" outlineLevel="0" max="4" min="4" style="95" width="8.37"/>
    <col collapsed="false" customWidth="true" hidden="false" outlineLevel="0" max="5" min="5" style="6" width="9.86"/>
    <col collapsed="false" customWidth="true" hidden="false" outlineLevel="0" max="6" min="6" style="6" width="10.25"/>
    <col collapsed="false" customWidth="true" hidden="false" outlineLevel="0" max="7" min="7" style="6" width="8.12"/>
    <col collapsed="false" customWidth="true" hidden="false" outlineLevel="0" max="8" min="8" style="6" width="8.74"/>
    <col collapsed="false" customWidth="true" hidden="false" outlineLevel="0" max="9" min="9" style="6" width="12.24"/>
    <col collapsed="false" customWidth="true" hidden="false" outlineLevel="0" max="10" min="10" style="6" width="14.37"/>
    <col collapsed="false" customWidth="true" hidden="false" outlineLevel="0" max="11" min="11" style="6" width="12.87"/>
    <col collapsed="false" customWidth="true" hidden="false" outlineLevel="0" max="12" min="12" style="6" width="12.37"/>
    <col collapsed="false" customWidth="true" hidden="false" outlineLevel="0" max="13" min="13" style="6" width="12.74"/>
    <col collapsed="false" customWidth="true" hidden="false" outlineLevel="0" max="14" min="14" style="6" width="12.99"/>
    <col collapsed="false" customWidth="true" hidden="false" outlineLevel="0" max="15" min="15" style="6" width="12.24"/>
    <col collapsed="false" customWidth="true" hidden="false" outlineLevel="0" max="16" min="16" style="6" width="14.61"/>
    <col collapsed="false" customWidth="true" hidden="true" outlineLevel="0" max="17" min="17" style="6" width="14.61"/>
    <col collapsed="false" customWidth="true" hidden="true" outlineLevel="0" max="20" min="18" style="6" width="12.74"/>
    <col collapsed="false" customWidth="true" hidden="true" outlineLevel="0" max="21" min="21" style="6" width="11.99"/>
    <col collapsed="false" customWidth="false" hidden="true" outlineLevel="0" max="24" min="22" style="6" width="9.12"/>
    <col collapsed="false" customWidth="false" hidden="false" outlineLevel="0" max="257" min="25" style="6" width="9.12"/>
  </cols>
  <sheetData>
    <row r="1" customFormat="false" ht="17.25" hidden="false" customHeight="true" outlineLevel="0" collapsed="false">
      <c r="A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96" t="s">
        <v>59</v>
      </c>
      <c r="O1" s="96"/>
      <c r="P1" s="96"/>
      <c r="Q1" s="97"/>
    </row>
    <row r="2" customFormat="false" ht="31.5" hidden="false" customHeight="true" outlineLevel="0" collapsed="false">
      <c r="A2" s="98" t="s">
        <v>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9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0"/>
    </row>
    <row r="5" customFormat="false" ht="6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1"/>
    </row>
    <row r="6" customFormat="false" ht="20.25" hidden="false" customHeight="true" outlineLevel="0" collapsed="false">
      <c r="A6" s="101" t="s">
        <v>60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2"/>
    </row>
    <row r="7" customFormat="false" ht="3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104" customFormat="true" ht="15.75" hidden="false" customHeight="false" outlineLevel="0" collapsed="false">
      <c r="A8" s="103" t="s">
        <v>61</v>
      </c>
      <c r="C8" s="105"/>
      <c r="D8" s="106"/>
      <c r="E8" s="105"/>
      <c r="F8" s="105"/>
      <c r="G8" s="105"/>
      <c r="H8" s="105"/>
      <c r="I8" s="105"/>
      <c r="J8" s="105"/>
      <c r="K8" s="105"/>
      <c r="L8" s="107"/>
      <c r="M8" s="105"/>
      <c r="N8" s="105"/>
      <c r="O8" s="105"/>
      <c r="P8" s="108" t="s">
        <v>62</v>
      </c>
      <c r="Q8" s="108"/>
    </row>
    <row r="9" s="114" customFormat="true" ht="58.5" hidden="false" customHeight="true" outlineLevel="0" collapsed="false">
      <c r="A9" s="109" t="s">
        <v>9</v>
      </c>
      <c r="B9" s="109" t="s">
        <v>63</v>
      </c>
      <c r="C9" s="109" t="s">
        <v>64</v>
      </c>
      <c r="D9" s="109" t="s">
        <v>65</v>
      </c>
      <c r="E9" s="109"/>
      <c r="F9" s="110" t="s">
        <v>66</v>
      </c>
      <c r="G9" s="110"/>
      <c r="H9" s="109" t="s">
        <v>67</v>
      </c>
      <c r="I9" s="109" t="s">
        <v>68</v>
      </c>
      <c r="J9" s="111" t="s">
        <v>69</v>
      </c>
      <c r="K9" s="112" t="s">
        <v>70</v>
      </c>
      <c r="L9" s="112"/>
      <c r="M9" s="112"/>
      <c r="N9" s="112"/>
      <c r="O9" s="112"/>
      <c r="P9" s="112"/>
      <c r="Q9" s="113"/>
    </row>
    <row r="10" s="114" customFormat="true" ht="46.5" hidden="false" customHeight="true" outlineLevel="0" collapsed="false">
      <c r="A10" s="109"/>
      <c r="B10" s="109"/>
      <c r="C10" s="109"/>
      <c r="D10" s="115" t="s">
        <v>71</v>
      </c>
      <c r="E10" s="115" t="s">
        <v>72</v>
      </c>
      <c r="F10" s="115" t="s">
        <v>71</v>
      </c>
      <c r="G10" s="115" t="s">
        <v>72</v>
      </c>
      <c r="H10" s="109"/>
      <c r="I10" s="109"/>
      <c r="J10" s="111"/>
      <c r="K10" s="109" t="s">
        <v>73</v>
      </c>
      <c r="L10" s="109" t="s">
        <v>74</v>
      </c>
      <c r="M10" s="109" t="s">
        <v>75</v>
      </c>
      <c r="N10" s="109" t="s">
        <v>76</v>
      </c>
      <c r="O10" s="109"/>
      <c r="P10" s="109" t="s">
        <v>77</v>
      </c>
      <c r="Q10" s="116" t="s">
        <v>78</v>
      </c>
      <c r="R10" s="116"/>
      <c r="S10" s="116" t="s">
        <v>79</v>
      </c>
      <c r="T10" s="116" t="s">
        <v>80</v>
      </c>
      <c r="U10" s="116" t="s">
        <v>78</v>
      </c>
      <c r="V10" s="116" t="s">
        <v>78</v>
      </c>
      <c r="W10" s="116" t="s">
        <v>78</v>
      </c>
    </row>
    <row r="11" s="114" customFormat="true" ht="26.25" hidden="false" customHeight="true" outlineLevel="0" collapsed="false">
      <c r="A11" s="109"/>
      <c r="B11" s="109"/>
      <c r="C11" s="109"/>
      <c r="D11" s="115"/>
      <c r="E11" s="115"/>
      <c r="F11" s="115"/>
      <c r="G11" s="115"/>
      <c r="H11" s="109"/>
      <c r="I11" s="109"/>
      <c r="J11" s="111"/>
      <c r="K11" s="109"/>
      <c r="L11" s="109"/>
      <c r="M11" s="109"/>
      <c r="N11" s="109" t="s">
        <v>81</v>
      </c>
      <c r="O11" s="109" t="s">
        <v>82</v>
      </c>
      <c r="P11" s="109"/>
      <c r="Q11" s="116"/>
      <c r="R11" s="116"/>
      <c r="S11" s="116"/>
      <c r="T11" s="116"/>
      <c r="U11" s="116"/>
      <c r="V11" s="116"/>
      <c r="W11" s="116"/>
    </row>
    <row r="12" s="104" customFormat="true" ht="12.75" hidden="false" customHeight="true" outlineLevel="0" collapsed="false">
      <c r="A12" s="117"/>
      <c r="B12" s="118" t="n">
        <v>1</v>
      </c>
      <c r="C12" s="119" t="n">
        <v>2</v>
      </c>
      <c r="D12" s="118" t="n">
        <v>3</v>
      </c>
      <c r="E12" s="119" t="n">
        <v>4</v>
      </c>
      <c r="F12" s="118" t="n">
        <v>5</v>
      </c>
      <c r="G12" s="119" t="n">
        <v>6</v>
      </c>
      <c r="H12" s="118" t="n">
        <v>7</v>
      </c>
      <c r="I12" s="119" t="n">
        <v>8</v>
      </c>
      <c r="J12" s="120" t="n">
        <v>9</v>
      </c>
      <c r="K12" s="119" t="n">
        <v>10</v>
      </c>
      <c r="L12" s="118" t="n">
        <v>11</v>
      </c>
      <c r="M12" s="119" t="n">
        <v>12</v>
      </c>
      <c r="N12" s="118" t="n">
        <v>13</v>
      </c>
      <c r="O12" s="119" t="n">
        <v>14</v>
      </c>
      <c r="P12" s="118" t="n">
        <v>15</v>
      </c>
      <c r="Q12" s="116"/>
      <c r="R12" s="116"/>
      <c r="S12" s="116"/>
      <c r="T12" s="116"/>
      <c r="U12" s="116"/>
      <c r="V12" s="116"/>
      <c r="W12" s="116"/>
    </row>
    <row r="13" s="104" customFormat="true" ht="21.75" hidden="false" customHeight="true" outlineLevel="0" collapsed="false">
      <c r="A13" s="121" t="n">
        <v>1</v>
      </c>
      <c r="B13" s="122" t="s">
        <v>40</v>
      </c>
      <c r="C13" s="123" t="n">
        <v>55.1041956999999</v>
      </c>
      <c r="D13" s="124"/>
      <c r="E13" s="124"/>
      <c r="F13" s="125" t="n">
        <v>439.31072</v>
      </c>
      <c r="G13" s="125"/>
      <c r="H13" s="123"/>
      <c r="I13" s="123" t="n">
        <f aca="false">SUM(C13:H13)</f>
        <v>494.4149157</v>
      </c>
      <c r="J13" s="126"/>
      <c r="K13" s="127" t="n">
        <v>249.15497</v>
      </c>
      <c r="L13" s="127" t="n">
        <v>10.92745</v>
      </c>
      <c r="M13" s="127" t="n">
        <v>79.15807</v>
      </c>
      <c r="N13" s="127" t="n">
        <v>33.84077</v>
      </c>
      <c r="O13" s="127" t="n">
        <v>5.33107</v>
      </c>
      <c r="P13" s="128" t="n">
        <f aca="false">SUM(K13:O13)</f>
        <v>378.41233</v>
      </c>
      <c r="Q13" s="128" t="n">
        <f aca="false">I13-P13</f>
        <v>116.0025857</v>
      </c>
      <c r="R13" s="129" t="n">
        <f aca="false">K13/'Part-I'!P13</f>
        <v>114.880957760246</v>
      </c>
      <c r="S13" s="129" t="n">
        <v>274.403636</v>
      </c>
      <c r="T13" s="130" t="n">
        <f aca="false">P13-S13</f>
        <v>104.008694</v>
      </c>
      <c r="U13" s="104" t="n">
        <v>61.85</v>
      </c>
      <c r="V13" s="131"/>
      <c r="W13" s="131" t="n">
        <f aca="false">P13-'[2]Part-II'!P13</f>
        <v>-34.48933</v>
      </c>
      <c r="X13" s="131" t="n">
        <f aca="false">M13-'[2]Part-II'!M13</f>
        <v>31.10408</v>
      </c>
      <c r="Y13" s="131"/>
      <c r="Z13" s="131" t="n">
        <f aca="false">ROUND($AH13*AI13,5)</f>
        <v>0</v>
      </c>
      <c r="AA13" s="131" t="n">
        <f aca="false">ROUND($AH13*AJ13,5)</f>
        <v>0</v>
      </c>
      <c r="AB13" s="131" t="n">
        <f aca="false">ROUND($AH13*AK13,5)</f>
        <v>0</v>
      </c>
      <c r="AC13" s="131" t="n">
        <f aca="false">ROUND($AH13*AL13,5)</f>
        <v>0</v>
      </c>
      <c r="AD13" s="131" t="n">
        <f aca="false">ROUND($AH13*AM13,5)</f>
        <v>0</v>
      </c>
      <c r="AE13" s="131" t="n">
        <f aca="false">ROUND($AH13*AN13,5)</f>
        <v>0</v>
      </c>
      <c r="AF13" s="131"/>
      <c r="AG13" s="104" t="n">
        <f aca="false">P13/$P$26</f>
        <v>0.0624121901549726</v>
      </c>
      <c r="AH13" s="104" t="n">
        <f aca="false">ROUND(AG13*$P$31,5)</f>
        <v>0</v>
      </c>
      <c r="AI13" s="104" t="n">
        <f aca="false">K13/$P13</f>
        <v>0.658421912414958</v>
      </c>
      <c r="AJ13" s="104" t="n">
        <f aca="false">L13/$P13</f>
        <v>0.0288770981643225</v>
      </c>
      <c r="AK13" s="104" t="n">
        <f aca="false">M13/$P13</f>
        <v>0.209184700720508</v>
      </c>
      <c r="AL13" s="104" t="n">
        <f aca="false">N13/$P13</f>
        <v>0.0894282963771292</v>
      </c>
      <c r="AM13" s="104" t="n">
        <f aca="false">O13/$P13</f>
        <v>0.0140879923230831</v>
      </c>
    </row>
    <row r="14" s="104" customFormat="true" ht="21.75" hidden="false" customHeight="true" outlineLevel="0" collapsed="false">
      <c r="A14" s="132" t="n">
        <v>2</v>
      </c>
      <c r="B14" s="133" t="s">
        <v>41</v>
      </c>
      <c r="C14" s="124" t="n">
        <v>27.142574</v>
      </c>
      <c r="D14" s="124"/>
      <c r="E14" s="124"/>
      <c r="F14" s="125" t="n">
        <v>467.13243</v>
      </c>
      <c r="G14" s="125"/>
      <c r="H14" s="124"/>
      <c r="I14" s="123" t="n">
        <f aca="false">SUM(C14:H14)</f>
        <v>494.275004</v>
      </c>
      <c r="J14" s="126"/>
      <c r="K14" s="134" t="n">
        <v>328.50065</v>
      </c>
      <c r="L14" s="134" t="n">
        <v>6.17831</v>
      </c>
      <c r="M14" s="134" t="n">
        <v>97.52953</v>
      </c>
      <c r="N14" s="134" t="n">
        <v>12.24222</v>
      </c>
      <c r="O14" s="134" t="n">
        <v>0.14532</v>
      </c>
      <c r="P14" s="128" t="n">
        <f aca="false">SUM(K14:O14)</f>
        <v>444.59603</v>
      </c>
      <c r="Q14" s="128" t="n">
        <f aca="false">I14-P14</f>
        <v>49.678974</v>
      </c>
      <c r="R14" s="129" t="n">
        <f aca="false">K14/'Part-I'!P14</f>
        <v>146.137333232498</v>
      </c>
      <c r="S14" s="129" t="n">
        <v>304.41071</v>
      </c>
      <c r="T14" s="130" t="n">
        <f aca="false">P14-S14</f>
        <v>140.18532</v>
      </c>
      <c r="U14" s="104" t="n">
        <v>36.85775</v>
      </c>
      <c r="V14" s="131"/>
      <c r="W14" s="131" t="n">
        <f aca="false">P14-'[2]Part-II'!P14</f>
        <v>-154.14193</v>
      </c>
      <c r="X14" s="131" t="n">
        <f aca="false">M14-'[2]Part-II'!M14</f>
        <v>-40.21918</v>
      </c>
      <c r="Y14" s="131"/>
      <c r="Z14" s="131" t="n">
        <f aca="false">ROUND(AH14*AI14,5)</f>
        <v>0</v>
      </c>
      <c r="AA14" s="131" t="n">
        <f aca="false">ROUND($AH14*AJ14,5)</f>
        <v>0</v>
      </c>
      <c r="AB14" s="131" t="n">
        <f aca="false">ROUND($AH14*AK14,5)</f>
        <v>0</v>
      </c>
      <c r="AC14" s="131" t="n">
        <f aca="false">ROUND($AH14*AL14,5)</f>
        <v>0</v>
      </c>
      <c r="AD14" s="131" t="n">
        <f aca="false">ROUND($AH14*AM14,5)</f>
        <v>0</v>
      </c>
      <c r="AE14" s="131"/>
      <c r="AF14" s="131"/>
      <c r="AG14" s="104" t="n">
        <f aca="false">P14/$P$26</f>
        <v>0.0733279805298784</v>
      </c>
      <c r="AH14" s="104" t="n">
        <f aca="false">ROUND(AG14*$P$31,5)</f>
        <v>0</v>
      </c>
      <c r="AI14" s="104" t="n">
        <f aca="false">K14/P14</f>
        <v>0.738874456436329</v>
      </c>
      <c r="AJ14" s="104" t="n">
        <f aca="false">L14/$P14</f>
        <v>0.0138964578698555</v>
      </c>
      <c r="AK14" s="104" t="n">
        <f aca="false">M14/$P14</f>
        <v>0.21936662367408</v>
      </c>
      <c r="AL14" s="104" t="n">
        <f aca="false">N14/$P14</f>
        <v>0.0275356035005531</v>
      </c>
      <c r="AM14" s="104" t="n">
        <f aca="false">O14/$P14</f>
        <v>0.000326858519182009</v>
      </c>
    </row>
    <row r="15" s="104" customFormat="true" ht="21.75" hidden="false" customHeight="true" outlineLevel="0" collapsed="false">
      <c r="A15" s="121" t="n">
        <v>3</v>
      </c>
      <c r="B15" s="122" t="s">
        <v>42</v>
      </c>
      <c r="C15" s="123" t="n">
        <v>55.2121491</v>
      </c>
      <c r="D15" s="124"/>
      <c r="E15" s="124"/>
      <c r="F15" s="125" t="n">
        <v>1280.93529</v>
      </c>
      <c r="G15" s="125"/>
      <c r="H15" s="123"/>
      <c r="I15" s="123" t="n">
        <f aca="false">SUM(C15:H15)</f>
        <v>1336.1474391</v>
      </c>
      <c r="J15" s="126"/>
      <c r="K15" s="127" t="n">
        <v>838.66722</v>
      </c>
      <c r="L15" s="127" t="n">
        <v>68.12037</v>
      </c>
      <c r="M15" s="127" t="n">
        <v>333.35</v>
      </c>
      <c r="N15" s="127" t="n">
        <v>14.49343</v>
      </c>
      <c r="O15" s="127" t="n">
        <v>24.49965</v>
      </c>
      <c r="P15" s="128" t="n">
        <f aca="false">SUM(K15:O15)</f>
        <v>1279.13067</v>
      </c>
      <c r="Q15" s="128" t="n">
        <f aca="false">I15-P15</f>
        <v>57.0167690999999</v>
      </c>
      <c r="R15" s="129" t="n">
        <f aca="false">K15/'Part-I'!P15</f>
        <v>99.9536645944967</v>
      </c>
      <c r="S15" s="129" t="n">
        <v>959.12689</v>
      </c>
      <c r="T15" s="130" t="n">
        <f aca="false">P15-S15</f>
        <v>320.00378</v>
      </c>
      <c r="U15" s="104" t="n">
        <v>166.16732</v>
      </c>
      <c r="V15" s="131"/>
      <c r="W15" s="131" t="n">
        <f aca="false">P15-'[2]Part-II'!P15</f>
        <v>429.68406</v>
      </c>
      <c r="X15" s="131" t="n">
        <f aca="false">M15-'[2]Part-II'!M15</f>
        <v>160.70416</v>
      </c>
      <c r="Y15" s="131"/>
      <c r="Z15" s="131" t="n">
        <f aca="false">ROUND(AH15*AI15,5)</f>
        <v>0</v>
      </c>
      <c r="AA15" s="131" t="n">
        <f aca="false">ROUND($AH15*AJ15,5)</f>
        <v>0</v>
      </c>
      <c r="AB15" s="131" t="n">
        <f aca="false">ROUND($AH15*AK15,5)</f>
        <v>0</v>
      </c>
      <c r="AC15" s="131" t="n">
        <f aca="false">ROUND($AH15*AL15,5)</f>
        <v>0</v>
      </c>
      <c r="AD15" s="131" t="n">
        <f aca="false">ROUND($AH15*AM15,5)</f>
        <v>0</v>
      </c>
      <c r="AE15" s="131"/>
      <c r="AF15" s="131"/>
      <c r="AG15" s="104" t="n">
        <f aca="false">P15/$P$26</f>
        <v>0.210969200208401</v>
      </c>
      <c r="AH15" s="104" t="n">
        <f aca="false">ROUND(AG15*$P$31,5)</f>
        <v>0</v>
      </c>
      <c r="AI15" s="104" t="n">
        <f aca="false">K15/P15</f>
        <v>0.655654062301547</v>
      </c>
      <c r="AJ15" s="104" t="n">
        <f aca="false">L15/$P15</f>
        <v>0.053255208085973</v>
      </c>
      <c r="AK15" s="104" t="n">
        <f aca="false">M15/$P15</f>
        <v>0.260606682192993</v>
      </c>
      <c r="AL15" s="104" t="n">
        <f aca="false">N15/$P15</f>
        <v>0.01133068758331</v>
      </c>
      <c r="AM15" s="104" t="n">
        <f aca="false">O15/$P15</f>
        <v>0.0191533598361769</v>
      </c>
    </row>
    <row r="16" s="104" customFormat="true" ht="21.75" hidden="false" customHeight="true" outlineLevel="0" collapsed="false">
      <c r="A16" s="121" t="n">
        <v>4</v>
      </c>
      <c r="B16" s="122" t="s">
        <v>43</v>
      </c>
      <c r="C16" s="123" t="n">
        <v>68.1980880000001</v>
      </c>
      <c r="D16" s="124"/>
      <c r="E16" s="124"/>
      <c r="F16" s="125" t="n">
        <v>469.04671</v>
      </c>
      <c r="G16" s="125"/>
      <c r="H16" s="123"/>
      <c r="I16" s="123" t="n">
        <f aca="false">SUM(C16:H16)</f>
        <v>537.244798</v>
      </c>
      <c r="J16" s="126"/>
      <c r="K16" s="127" t="n">
        <v>326.3192</v>
      </c>
      <c r="L16" s="127" t="n">
        <v>16.37459</v>
      </c>
      <c r="M16" s="127" t="n">
        <v>103.18656</v>
      </c>
      <c r="N16" s="127" t="n">
        <v>3.56136</v>
      </c>
      <c r="O16" s="127" t="n">
        <v>5.72292</v>
      </c>
      <c r="P16" s="128" t="n">
        <f aca="false">SUM(K16:O16)</f>
        <v>455.16463</v>
      </c>
      <c r="Q16" s="128" t="n">
        <f aca="false">I16-P16</f>
        <v>82.080168</v>
      </c>
      <c r="R16" s="129" t="n">
        <f aca="false">K16/'Part-I'!P16</f>
        <v>103.29139246837</v>
      </c>
      <c r="S16" s="129" t="n">
        <v>292.43391</v>
      </c>
      <c r="T16" s="130" t="n">
        <f aca="false">P16-S16</f>
        <v>162.73072</v>
      </c>
      <c r="U16" s="104" t="n">
        <v>44.84509</v>
      </c>
      <c r="V16" s="131"/>
      <c r="W16" s="131" t="n">
        <f aca="false">P16-'[2]Part-II'!P16</f>
        <v>135.05722</v>
      </c>
      <c r="X16" s="131" t="n">
        <f aca="false">M16-'[2]Part-II'!M16</f>
        <v>41.16936</v>
      </c>
      <c r="Y16" s="131"/>
      <c r="Z16" s="131" t="n">
        <f aca="false">ROUND(AH16*AI16,5)</f>
        <v>0</v>
      </c>
      <c r="AA16" s="131" t="n">
        <f aca="false">ROUND($AH16*AJ16,5)</f>
        <v>0</v>
      </c>
      <c r="AB16" s="131" t="n">
        <f aca="false">ROUND($AH16*AK16,5)</f>
        <v>0</v>
      </c>
      <c r="AC16" s="131" t="n">
        <f aca="false">ROUND($AH16*AL16,5)</f>
        <v>0</v>
      </c>
      <c r="AD16" s="131" t="n">
        <f aca="false">ROUND($AH16*AM16,5)</f>
        <v>0</v>
      </c>
      <c r="AE16" s="131"/>
      <c r="AF16" s="131"/>
      <c r="AG16" s="104" t="n">
        <f aca="false">P16/$P$26</f>
        <v>0.0750710777298873</v>
      </c>
      <c r="AH16" s="104" t="n">
        <f aca="false">ROUND(AG16*$P$31,5)</f>
        <v>0</v>
      </c>
      <c r="AI16" s="104" t="n">
        <f aca="false">K16/P16</f>
        <v>0.716925653911201</v>
      </c>
      <c r="AJ16" s="104" t="n">
        <f aca="false">L16/$P16</f>
        <v>0.0359750932316512</v>
      </c>
      <c r="AK16" s="104" t="n">
        <f aca="false">M16/$P16</f>
        <v>0.226701622224029</v>
      </c>
      <c r="AL16" s="104" t="n">
        <f aca="false">N16/$P16</f>
        <v>0.00782433380203554</v>
      </c>
      <c r="AM16" s="104" t="n">
        <f aca="false">O16/$P16</f>
        <v>0.0125732968310829</v>
      </c>
    </row>
    <row r="17" s="104" customFormat="true" ht="21.75" hidden="false" customHeight="true" outlineLevel="0" collapsed="false">
      <c r="A17" s="121" t="n">
        <v>5</v>
      </c>
      <c r="B17" s="122" t="s">
        <v>44</v>
      </c>
      <c r="C17" s="123" t="n">
        <v>43.4726286</v>
      </c>
      <c r="D17" s="124"/>
      <c r="E17" s="124"/>
      <c r="F17" s="125" t="n">
        <v>462.96636</v>
      </c>
      <c r="G17" s="125"/>
      <c r="H17" s="123"/>
      <c r="I17" s="123" t="n">
        <f aca="false">SUM(C17:H17)</f>
        <v>506.4389886</v>
      </c>
      <c r="J17" s="126"/>
      <c r="K17" s="127" t="n">
        <v>286.54443</v>
      </c>
      <c r="L17" s="127" t="n">
        <v>15.54439</v>
      </c>
      <c r="M17" s="127" t="n">
        <v>85.93299</v>
      </c>
      <c r="N17" s="127" t="n">
        <v>16.38752</v>
      </c>
      <c r="O17" s="127" t="n">
        <v>6.55852</v>
      </c>
      <c r="P17" s="128" t="n">
        <f aca="false">SUM(K17:O17)</f>
        <v>410.96785</v>
      </c>
      <c r="Q17" s="128" t="n">
        <f aca="false">I17-P17</f>
        <v>95.4711386</v>
      </c>
      <c r="R17" s="129" t="n">
        <f aca="false">K17/'Part-I'!P17</f>
        <v>123.027963591087</v>
      </c>
      <c r="S17" s="129" t="n">
        <v>214.06911</v>
      </c>
      <c r="T17" s="130" t="n">
        <f aca="false">P17-S17</f>
        <v>196.89874</v>
      </c>
      <c r="U17" s="104" t="n">
        <v>90.2812</v>
      </c>
      <c r="V17" s="131" t="n">
        <v>4.31379</v>
      </c>
      <c r="W17" s="135" t="n">
        <f aca="false">P17-'[2]Part-II'!P17</f>
        <v>-180.51162</v>
      </c>
      <c r="X17" s="131" t="n">
        <f aca="false">M17-'[2]Part-II'!M17</f>
        <v>-73.18604</v>
      </c>
      <c r="Y17" s="131"/>
      <c r="Z17" s="131" t="n">
        <f aca="false">ROUND(AH17*AI17,5)</f>
        <v>0</v>
      </c>
      <c r="AA17" s="131" t="n">
        <f aca="false">ROUND($AH17*AJ17,5)</f>
        <v>0</v>
      </c>
      <c r="AB17" s="131" t="n">
        <f aca="false">ROUND($AH17*AK17,5)</f>
        <v>0</v>
      </c>
      <c r="AC17" s="131" t="n">
        <f aca="false">ROUND($AH17*AL17,5)</f>
        <v>0</v>
      </c>
      <c r="AD17" s="131" t="n">
        <f aca="false">ROUND($AH17*AM17,5)</f>
        <v>0</v>
      </c>
      <c r="AE17" s="131"/>
      <c r="AF17" s="131"/>
      <c r="AG17" s="104" t="n">
        <f aca="false">P17/$P$26</f>
        <v>0.0677816275219686</v>
      </c>
      <c r="AH17" s="104" t="n">
        <f aca="false">ROUND(AG17*$P$31,5)</f>
        <v>0</v>
      </c>
      <c r="AI17" s="104" t="n">
        <f aca="false">K17/P17</f>
        <v>0.697242935183373</v>
      </c>
      <c r="AJ17" s="104" t="n">
        <f aca="false">L17/$P17</f>
        <v>0.0378238589709633</v>
      </c>
      <c r="AK17" s="104" t="n">
        <f aca="false">M17/$P17</f>
        <v>0.209099057262022</v>
      </c>
      <c r="AL17" s="104" t="n">
        <f aca="false">N17/$P17</f>
        <v>0.0398754306450006</v>
      </c>
      <c r="AM17" s="104" t="n">
        <f aca="false">O17/$P17</f>
        <v>0.0159587179386417</v>
      </c>
    </row>
    <row r="18" s="104" customFormat="true" ht="21.75" hidden="false" customHeight="true" outlineLevel="0" collapsed="false">
      <c r="A18" s="121" t="n">
        <v>6</v>
      </c>
      <c r="B18" s="122" t="s">
        <v>45</v>
      </c>
      <c r="C18" s="123" t="n">
        <v>10.6689487000001</v>
      </c>
      <c r="D18" s="124"/>
      <c r="E18" s="124"/>
      <c r="F18" s="125" t="n">
        <v>739.05938</v>
      </c>
      <c r="G18" s="125"/>
      <c r="H18" s="123"/>
      <c r="I18" s="123" t="n">
        <f aca="false">SUM(C18:H18)</f>
        <v>749.7283287</v>
      </c>
      <c r="J18" s="126"/>
      <c r="K18" s="127" t="n">
        <v>445.68512</v>
      </c>
      <c r="L18" s="127" t="n">
        <v>30.51753</v>
      </c>
      <c r="M18" s="127" t="n">
        <v>200.05599</v>
      </c>
      <c r="N18" s="127" t="n">
        <v>8.16145</v>
      </c>
      <c r="O18" s="127" t="n">
        <v>11.47609</v>
      </c>
      <c r="P18" s="128" t="n">
        <f aca="false">SUM(K18:O18)</f>
        <v>695.89618</v>
      </c>
      <c r="Q18" s="128" t="n">
        <f aca="false">I18-P18</f>
        <v>53.8321487000002</v>
      </c>
      <c r="R18" s="129" t="n">
        <f aca="false">K18/'Part-I'!P18</f>
        <v>81.0000799668501</v>
      </c>
      <c r="S18" s="129" t="n">
        <v>530.32122</v>
      </c>
      <c r="T18" s="130" t="n">
        <f aca="false">P18-S18</f>
        <v>165.57496</v>
      </c>
      <c r="U18" s="104" t="n">
        <v>81.51</v>
      </c>
      <c r="V18" s="131"/>
      <c r="W18" s="131" t="n">
        <f aca="false">P18-'[2]Part-II'!P18</f>
        <v>63.4976399999999</v>
      </c>
      <c r="X18" s="131" t="n">
        <f aca="false">M18-'[2]Part-II'!M18</f>
        <v>23.77541</v>
      </c>
      <c r="Y18" s="131"/>
      <c r="Z18" s="131" t="n">
        <f aca="false">ROUND(AH18*AI18,5)</f>
        <v>0</v>
      </c>
      <c r="AA18" s="131" t="n">
        <f aca="false">ROUND($AH18*AJ18,5)</f>
        <v>0</v>
      </c>
      <c r="AB18" s="131" t="n">
        <f aca="false">ROUND($AH18*AK18,5)</f>
        <v>0</v>
      </c>
      <c r="AC18" s="131" t="n">
        <f aca="false">ROUND($AH18*AL18,5)</f>
        <v>0</v>
      </c>
      <c r="AD18" s="131" t="n">
        <f aca="false">ROUND($AH18*AM18,5)</f>
        <v>0</v>
      </c>
      <c r="AE18" s="131"/>
      <c r="AF18" s="131"/>
      <c r="AG18" s="104" t="n">
        <f aca="false">P18/$P$26</f>
        <v>0.114775342321111</v>
      </c>
      <c r="AH18" s="104" t="n">
        <f aca="false">ROUND(AG18*$P$31,5)</f>
        <v>0</v>
      </c>
      <c r="AI18" s="104" t="n">
        <f aca="false">K18/P18</f>
        <v>0.640447717359219</v>
      </c>
      <c r="AJ18" s="104" t="n">
        <f aca="false">L18/$P18</f>
        <v>0.0438535673525324</v>
      </c>
      <c r="AK18" s="104" t="n">
        <f aca="false">M18/$P18</f>
        <v>0.287479649622448</v>
      </c>
      <c r="AL18" s="104" t="n">
        <f aca="false">N18/$P18</f>
        <v>0.0117279706866619</v>
      </c>
      <c r="AM18" s="104" t="n">
        <f aca="false">O18/$P18</f>
        <v>0.016491094979139</v>
      </c>
    </row>
    <row r="19" s="104" customFormat="true" ht="21.75" hidden="false" customHeight="true" outlineLevel="0" collapsed="false">
      <c r="A19" s="121" t="n">
        <v>7</v>
      </c>
      <c r="B19" s="122" t="s">
        <v>46</v>
      </c>
      <c r="C19" s="123" t="n">
        <v>21.055714</v>
      </c>
      <c r="D19" s="124"/>
      <c r="E19" s="124"/>
      <c r="F19" s="125" t="n">
        <v>522.90149</v>
      </c>
      <c r="G19" s="125"/>
      <c r="H19" s="123"/>
      <c r="I19" s="123" t="n">
        <f aca="false">SUM(C19:H19)</f>
        <v>543.957204</v>
      </c>
      <c r="J19" s="126"/>
      <c r="K19" s="127" t="n">
        <v>307.06817</v>
      </c>
      <c r="L19" s="127" t="n">
        <v>13.17877</v>
      </c>
      <c r="M19" s="127" t="n">
        <v>155.77869</v>
      </c>
      <c r="N19" s="127" t="n">
        <v>7.38969</v>
      </c>
      <c r="O19" s="127" t="n">
        <v>17.83079</v>
      </c>
      <c r="P19" s="128" t="n">
        <f aca="false">SUM(K19:O19)</f>
        <v>501.24611</v>
      </c>
      <c r="Q19" s="128" t="n">
        <f aca="false">I19-P19</f>
        <v>42.7110939999999</v>
      </c>
      <c r="R19" s="129" t="n">
        <f aca="false">K19/'Part-I'!P19</f>
        <v>80.1581322863751</v>
      </c>
      <c r="S19" s="129" t="n">
        <v>325.64736</v>
      </c>
      <c r="T19" s="130" t="n">
        <f aca="false">P19-S19</f>
        <v>175.59875</v>
      </c>
      <c r="U19" s="104" t="n">
        <v>84.90853</v>
      </c>
      <c r="V19" s="131"/>
      <c r="W19" s="131" t="n">
        <f aca="false">P19-'[2]Part-II'!P19</f>
        <v>-41.76945</v>
      </c>
      <c r="X19" s="131" t="n">
        <f aca="false">M19-'[2]Part-II'!M19</f>
        <v>23.853965</v>
      </c>
      <c r="Y19" s="131"/>
      <c r="Z19" s="131" t="n">
        <f aca="false">ROUND(AH19*AI19,5)</f>
        <v>0</v>
      </c>
      <c r="AA19" s="131" t="n">
        <f aca="false">ROUND($AH19*AJ19,5)</f>
        <v>0</v>
      </c>
      <c r="AB19" s="131" t="n">
        <f aca="false">ROUND($AH19*AK19,5)</f>
        <v>0</v>
      </c>
      <c r="AC19" s="131" t="n">
        <f aca="false">ROUND($AH19*AL19,5)</f>
        <v>0</v>
      </c>
      <c r="AD19" s="131" t="n">
        <f aca="false">ROUND($AH19*AM19,5)</f>
        <v>0</v>
      </c>
      <c r="AE19" s="131"/>
      <c r="AF19" s="131"/>
      <c r="AG19" s="104" t="n">
        <f aca="false">P19/$P$26</f>
        <v>0.0826713747191069</v>
      </c>
      <c r="AH19" s="104" t="n">
        <f aca="false">ROUND(AG19*$P$31,5)</f>
        <v>0</v>
      </c>
      <c r="AI19" s="104" t="n">
        <f aca="false">K19/P19</f>
        <v>0.612609582147181</v>
      </c>
      <c r="AJ19" s="104" t="n">
        <f aca="false">L19/$P19</f>
        <v>0.026292014515584</v>
      </c>
      <c r="AK19" s="104" t="n">
        <f aca="false">M19/$P19</f>
        <v>0.31078284078853</v>
      </c>
      <c r="AL19" s="104" t="n">
        <f aca="false">N19/$P19</f>
        <v>0.0147426381024683</v>
      </c>
      <c r="AM19" s="104" t="n">
        <f aca="false">O19/$P19</f>
        <v>0.0355729244462366</v>
      </c>
    </row>
    <row r="20" s="104" customFormat="true" ht="21.75" hidden="false" customHeight="true" outlineLevel="0" collapsed="false">
      <c r="A20" s="121" t="n">
        <v>8</v>
      </c>
      <c r="B20" s="122" t="s">
        <v>47</v>
      </c>
      <c r="C20" s="123" t="n">
        <v>52.4402254</v>
      </c>
      <c r="D20" s="124"/>
      <c r="E20" s="124"/>
      <c r="F20" s="125" t="n">
        <v>547.10759</v>
      </c>
      <c r="G20" s="125"/>
      <c r="H20" s="123"/>
      <c r="I20" s="123" t="n">
        <f aca="false">SUM(C20:H20)</f>
        <v>599.5478154</v>
      </c>
      <c r="J20" s="126"/>
      <c r="K20" s="127" t="n">
        <v>402.95617</v>
      </c>
      <c r="L20" s="127" t="n">
        <v>23.85058</v>
      </c>
      <c r="M20" s="127" t="n">
        <v>111.40209</v>
      </c>
      <c r="N20" s="127" t="n">
        <v>2.59377</v>
      </c>
      <c r="O20" s="127" t="n">
        <v>5.93055</v>
      </c>
      <c r="P20" s="128" t="n">
        <f aca="false">SUM(K20:O20)</f>
        <v>546.73316</v>
      </c>
      <c r="Q20" s="128" t="n">
        <f aca="false">I20-P20</f>
        <v>52.8146554</v>
      </c>
      <c r="R20" s="129" t="n">
        <f aca="false">K20/'Part-I'!P20</f>
        <v>116.197358024834</v>
      </c>
      <c r="S20" s="129" t="n">
        <v>367.82944</v>
      </c>
      <c r="T20" s="130" t="n">
        <f aca="false">P20-S20</f>
        <v>178.90372</v>
      </c>
      <c r="U20" s="104" t="n">
        <v>95.95</v>
      </c>
      <c r="V20" s="131"/>
      <c r="W20" s="131" t="n">
        <f aca="false">P20-'[2]Part-II'!P20</f>
        <v>145.94726</v>
      </c>
      <c r="X20" s="131" t="n">
        <f aca="false">M20-'[2]Part-II'!M20</f>
        <v>16.03969</v>
      </c>
      <c r="Y20" s="131"/>
      <c r="Z20" s="131" t="n">
        <f aca="false">ROUND(AH20*AI20,5)</f>
        <v>0</v>
      </c>
      <c r="AA20" s="131" t="n">
        <f aca="false">ROUND($AH20*AJ20,5)</f>
        <v>0</v>
      </c>
      <c r="AB20" s="131" t="n">
        <f aca="false">ROUND($AH20*AK20,5)</f>
        <v>0</v>
      </c>
      <c r="AC20" s="131" t="n">
        <f aca="false">ROUND($AH20*AL20,5)</f>
        <v>0</v>
      </c>
      <c r="AD20" s="131" t="n">
        <f aca="false">ROUND($AH20*AM20,5)</f>
        <v>0</v>
      </c>
      <c r="AE20" s="131"/>
      <c r="AF20" s="131"/>
      <c r="AG20" s="104" t="n">
        <f aca="false">P20/$P$26</f>
        <v>0.090173631355905</v>
      </c>
      <c r="AH20" s="104" t="n">
        <f aca="false">ROUND(AG20*$P$31,5)</f>
        <v>0</v>
      </c>
      <c r="AI20" s="104" t="n">
        <f aca="false">K20/P20</f>
        <v>0.737025297679036</v>
      </c>
      <c r="AJ20" s="104" t="n">
        <f aca="false">L20/$P20</f>
        <v>0.0436238036119851</v>
      </c>
      <c r="AK20" s="104" t="n">
        <f aca="false">M20/$P20</f>
        <v>0.203759526859501</v>
      </c>
      <c r="AL20" s="104" t="n">
        <f aca="false">N20/$P20</f>
        <v>0.00474412417201839</v>
      </c>
      <c r="AM20" s="104" t="n">
        <f aca="false">O20/$P20</f>
        <v>0.0108472476774593</v>
      </c>
    </row>
    <row r="21" s="104" customFormat="true" ht="21.75" hidden="false" customHeight="true" outlineLevel="0" collapsed="false">
      <c r="A21" s="121" t="n">
        <v>9</v>
      </c>
      <c r="B21" s="122" t="s">
        <v>48</v>
      </c>
      <c r="C21" s="123" t="n">
        <v>19.6376999000001</v>
      </c>
      <c r="D21" s="124"/>
      <c r="E21" s="124"/>
      <c r="F21" s="125" t="n">
        <v>251.13518</v>
      </c>
      <c r="G21" s="125"/>
      <c r="H21" s="123"/>
      <c r="I21" s="123" t="n">
        <f aca="false">SUM(C21:H21)</f>
        <v>270.7728799</v>
      </c>
      <c r="J21" s="126"/>
      <c r="K21" s="127" t="n">
        <v>165.5693</v>
      </c>
      <c r="L21" s="127" t="n">
        <v>7.01723</v>
      </c>
      <c r="M21" s="127" t="n">
        <v>26.1928</v>
      </c>
      <c r="N21" s="127" t="n">
        <v>1.46192</v>
      </c>
      <c r="O21" s="127" t="n">
        <v>3.01411</v>
      </c>
      <c r="P21" s="128" t="n">
        <f aca="false">SUM(K21:O21)</f>
        <v>203.25536</v>
      </c>
      <c r="Q21" s="128" t="n">
        <f aca="false">I21-P21</f>
        <v>67.5175199000001</v>
      </c>
      <c r="R21" s="129" t="n">
        <f aca="false">K21/'Part-I'!P21</f>
        <v>99.6516960781953</v>
      </c>
      <c r="S21" s="129" t="n">
        <v>147.30016</v>
      </c>
      <c r="T21" s="130" t="n">
        <f aca="false">P21-S21</f>
        <v>55.9552</v>
      </c>
      <c r="U21" s="104" t="n">
        <v>83.854181</v>
      </c>
      <c r="V21" s="131"/>
      <c r="W21" s="131" t="n">
        <f aca="false">P21-'[2]Part-II'!P21</f>
        <v>-20.12041</v>
      </c>
      <c r="X21" s="131" t="n">
        <f aca="false">M21-'[2]Part-II'!M21</f>
        <v>14.25188</v>
      </c>
      <c r="Y21" s="131"/>
      <c r="Z21" s="131" t="n">
        <f aca="false">ROUND(AH21*AI21,5)</f>
        <v>0</v>
      </c>
      <c r="AA21" s="131" t="n">
        <f aca="false">ROUND($AH21*AJ21,5)</f>
        <v>0</v>
      </c>
      <c r="AB21" s="131" t="n">
        <f aca="false">ROUND($AH21*AK21,5)</f>
        <v>0</v>
      </c>
      <c r="AC21" s="131" t="n">
        <f aca="false">ROUND($AH21*AL21,5)</f>
        <v>0</v>
      </c>
      <c r="AD21" s="131" t="n">
        <f aca="false">ROUND($AH21*AM21,5)</f>
        <v>0</v>
      </c>
      <c r="AE21" s="131"/>
      <c r="AF21" s="131"/>
      <c r="AG21" s="104" t="n">
        <f aca="false">P21/$P$26</f>
        <v>0.0335232527395115</v>
      </c>
      <c r="AH21" s="104" t="n">
        <f aca="false">ROUND(AG21*$P$31,5)</f>
        <v>0</v>
      </c>
      <c r="AI21" s="104" t="n">
        <f aca="false">K21/P21</f>
        <v>0.814587620223152</v>
      </c>
      <c r="AJ21" s="104" t="n">
        <f aca="false">L21/$P21</f>
        <v>0.0345242063973122</v>
      </c>
      <c r="AK21" s="104" t="n">
        <f aca="false">M21/$P21</f>
        <v>0.128866466301307</v>
      </c>
      <c r="AL21" s="104" t="n">
        <f aca="false">N21/$P21</f>
        <v>0.00719252864967497</v>
      </c>
      <c r="AM21" s="104" t="n">
        <f aca="false">O21/$P21</f>
        <v>0.0148291784285541</v>
      </c>
    </row>
    <row r="22" s="104" customFormat="true" ht="21.75" hidden="false" customHeight="true" outlineLevel="0" collapsed="false">
      <c r="A22" s="121" t="n">
        <v>10</v>
      </c>
      <c r="B22" s="122" t="s">
        <v>49</v>
      </c>
      <c r="C22" s="123" t="n">
        <v>90.7681661999999</v>
      </c>
      <c r="D22" s="124"/>
      <c r="E22" s="124"/>
      <c r="F22" s="125" t="n">
        <v>614.43123</v>
      </c>
      <c r="G22" s="125"/>
      <c r="H22" s="123"/>
      <c r="I22" s="123" t="n">
        <f aca="false">SUM(C22:H22)</f>
        <v>705.1993962</v>
      </c>
      <c r="J22" s="126"/>
      <c r="K22" s="127" t="n">
        <v>429.83988</v>
      </c>
      <c r="L22" s="127" t="n">
        <v>14.7241</v>
      </c>
      <c r="M22" s="127" t="n">
        <v>69.70943</v>
      </c>
      <c r="N22" s="127" t="n">
        <v>2.04218</v>
      </c>
      <c r="O22" s="127" t="n">
        <v>5.12823</v>
      </c>
      <c r="P22" s="128" t="n">
        <f aca="false">SUM(K22:O22)</f>
        <v>521.44382</v>
      </c>
      <c r="Q22" s="128" t="n">
        <f aca="false">I22-P22</f>
        <v>183.7555762</v>
      </c>
      <c r="R22" s="129" t="n">
        <f aca="false">K22/'Part-I'!P22</f>
        <v>124.177703821187</v>
      </c>
      <c r="S22" s="129" t="n">
        <v>266.27575</v>
      </c>
      <c r="T22" s="130" t="n">
        <f aca="false">P22-S22</f>
        <v>255.16807</v>
      </c>
      <c r="U22" s="104" t="n">
        <v>80.17362</v>
      </c>
      <c r="V22" s="131"/>
      <c r="W22" s="131" t="n">
        <f aca="false">P22-'[2]Part-II'!P22</f>
        <v>-33.2904100000001</v>
      </c>
      <c r="X22" s="131" t="n">
        <f aca="false">M22-'[2]Part-II'!M22</f>
        <v>-77.38968</v>
      </c>
      <c r="Y22" s="131"/>
      <c r="Z22" s="131" t="n">
        <f aca="false">ROUND(AH22*AI22,5)</f>
        <v>0</v>
      </c>
      <c r="AA22" s="131" t="n">
        <f aca="false">ROUND($AH22*AJ22,5)</f>
        <v>0</v>
      </c>
      <c r="AB22" s="131" t="n">
        <f aca="false">ROUND($AH22*AK22,5)</f>
        <v>0</v>
      </c>
      <c r="AC22" s="131" t="n">
        <f aca="false">ROUND($AH22*AL22,5)</f>
        <v>0</v>
      </c>
      <c r="AD22" s="131" t="n">
        <f aca="false">ROUND($AH22*AM22,5)</f>
        <v>0</v>
      </c>
      <c r="AE22" s="131"/>
      <c r="AF22" s="131"/>
      <c r="AG22" s="104" t="n">
        <f aca="false">P22/$P$26</f>
        <v>0.0860026174331458</v>
      </c>
      <c r="AH22" s="104" t="n">
        <f aca="false">ROUND(AG22*$P$31,5)</f>
        <v>0</v>
      </c>
      <c r="AI22" s="104" t="n">
        <f aca="false">K22/P22</f>
        <v>0.824326348330296</v>
      </c>
      <c r="AJ22" s="104" t="n">
        <f aca="false">L22/$P22</f>
        <v>0.0282371742367184</v>
      </c>
      <c r="AK22" s="104" t="n">
        <f aca="false">M22/$P22</f>
        <v>0.133685408334114</v>
      </c>
      <c r="AL22" s="104" t="n">
        <f aca="false">N22/$P22</f>
        <v>0.00391639505862779</v>
      </c>
      <c r="AM22" s="104" t="n">
        <f aca="false">O22/$P22</f>
        <v>0.00983467404024464</v>
      </c>
    </row>
    <row r="23" s="104" customFormat="true" ht="21.75" hidden="false" customHeight="true" outlineLevel="0" collapsed="false">
      <c r="A23" s="121" t="n">
        <v>11</v>
      </c>
      <c r="B23" s="122" t="s">
        <v>50</v>
      </c>
      <c r="C23" s="123" t="n">
        <v>10.260449</v>
      </c>
      <c r="D23" s="124"/>
      <c r="E23" s="124"/>
      <c r="F23" s="125" t="n">
        <v>162.94907</v>
      </c>
      <c r="G23" s="125"/>
      <c r="H23" s="123"/>
      <c r="I23" s="123" t="n">
        <f aca="false">SUM(C23:H23)</f>
        <v>173.209519</v>
      </c>
      <c r="J23" s="126"/>
      <c r="K23" s="127" t="n">
        <v>72.27626</v>
      </c>
      <c r="L23" s="127" t="n">
        <v>5.44588</v>
      </c>
      <c r="M23" s="127" t="n">
        <v>35.11313</v>
      </c>
      <c r="N23" s="127" t="n">
        <v>8.1307</v>
      </c>
      <c r="O23" s="127" t="n">
        <v>1.11422</v>
      </c>
      <c r="P23" s="128" t="n">
        <f aca="false">SUM(K23:O23)</f>
        <v>122.08019</v>
      </c>
      <c r="Q23" s="128" t="n">
        <f aca="false">I23-P23</f>
        <v>51.129329</v>
      </c>
      <c r="R23" s="129" t="n">
        <f aca="false">K23/'Part-I'!P23</f>
        <v>98.4167268072822</v>
      </c>
      <c r="S23" s="129" t="n">
        <v>73.37846</v>
      </c>
      <c r="T23" s="130" t="n">
        <f aca="false">P23-S23</f>
        <v>48.70173</v>
      </c>
      <c r="U23" s="104" t="n">
        <v>29.66637</v>
      </c>
      <c r="V23" s="131"/>
      <c r="W23" s="131" t="n">
        <f aca="false">P23-'[2]Part-II'!P23</f>
        <v>-137.77567</v>
      </c>
      <c r="X23" s="131" t="n">
        <f aca="false">M23-'[2]Part-II'!M23</f>
        <v>-0.603750000000005</v>
      </c>
      <c r="Y23" s="131"/>
      <c r="Z23" s="131" t="n">
        <f aca="false">ROUND(AH23*AI23,5)</f>
        <v>0</v>
      </c>
      <c r="AA23" s="131" t="n">
        <f aca="false">ROUND($AH23*AJ23,5)</f>
        <v>0</v>
      </c>
      <c r="AB23" s="131" t="n">
        <f aca="false">ROUND($AH23*AK23,5)</f>
        <v>0</v>
      </c>
      <c r="AC23" s="131" t="n">
        <f aca="false">ROUND($AH23*AL23,5)</f>
        <v>0</v>
      </c>
      <c r="AD23" s="131" t="n">
        <f aca="false">ROUND($AH23*AM23,5)</f>
        <v>0</v>
      </c>
      <c r="AE23" s="131"/>
      <c r="AF23" s="131"/>
      <c r="AG23" s="104" t="n">
        <f aca="false">P23/$P$26</f>
        <v>0.0201348936818079</v>
      </c>
      <c r="AH23" s="104" t="n">
        <f aca="false">ROUND(AG23*$P$31,5)</f>
        <v>0</v>
      </c>
      <c r="AI23" s="104" t="n">
        <f aca="false">K23/P23</f>
        <v>0.592039216190604</v>
      </c>
      <c r="AJ23" s="104" t="n">
        <f aca="false">L23/$P23</f>
        <v>0.0446090393535593</v>
      </c>
      <c r="AK23" s="104" t="n">
        <f aca="false">M23/$P23</f>
        <v>0.287623487479828</v>
      </c>
      <c r="AL23" s="104" t="n">
        <f aca="false">N23/$P23</f>
        <v>0.0666013052568152</v>
      </c>
      <c r="AM23" s="104" t="n">
        <f aca="false">O23/$P23</f>
        <v>0.00912695171919375</v>
      </c>
    </row>
    <row r="24" s="104" customFormat="true" ht="21.75" hidden="false" customHeight="true" outlineLevel="0" collapsed="false">
      <c r="A24" s="121" t="n">
        <v>12</v>
      </c>
      <c r="B24" s="122" t="s">
        <v>51</v>
      </c>
      <c r="C24" s="123" t="n">
        <v>15.6417359</v>
      </c>
      <c r="D24" s="124"/>
      <c r="E24" s="124"/>
      <c r="F24" s="125" t="n">
        <v>302.37357</v>
      </c>
      <c r="G24" s="125"/>
      <c r="H24" s="123"/>
      <c r="I24" s="123" t="n">
        <f aca="false">SUM(C24:H24)</f>
        <v>318.0153059</v>
      </c>
      <c r="J24" s="126"/>
      <c r="K24" s="127" t="n">
        <v>161.42302</v>
      </c>
      <c r="L24" s="127" t="n">
        <v>6.82128</v>
      </c>
      <c r="M24" s="127" t="n">
        <v>26.32916</v>
      </c>
      <c r="N24" s="127" t="n">
        <v>1.7621</v>
      </c>
      <c r="O24" s="127" t="n">
        <v>9.51453</v>
      </c>
      <c r="P24" s="128" t="n">
        <f aca="false">SUM(K24:O24)</f>
        <v>205.85009</v>
      </c>
      <c r="Q24" s="128" t="n">
        <f aca="false">I24-P24</f>
        <v>112.1652159</v>
      </c>
      <c r="R24" s="129" t="n">
        <f aca="false">K24/'Part-I'!P24</f>
        <v>101.759430631903</v>
      </c>
      <c r="S24" s="129" t="n">
        <v>158.22349</v>
      </c>
      <c r="T24" s="130" t="n">
        <f aca="false">P24-S24</f>
        <v>47.6266</v>
      </c>
      <c r="U24" s="104" t="n">
        <v>52.48554</v>
      </c>
      <c r="V24" s="131"/>
      <c r="W24" s="131" t="n">
        <f aca="false">P24-'[2]Part-II'!P24</f>
        <v>-18.32515</v>
      </c>
      <c r="X24" s="131" t="n">
        <f aca="false">M24-'[2]Part-II'!M24</f>
        <v>-14.660975</v>
      </c>
      <c r="Y24" s="131"/>
      <c r="Z24" s="131" t="n">
        <f aca="false">ROUND(AH24*AI24,5)</f>
        <v>0</v>
      </c>
      <c r="AA24" s="131" t="n">
        <f aca="false">ROUND($AH24*AJ24,5)</f>
        <v>0</v>
      </c>
      <c r="AB24" s="131" t="n">
        <f aca="false">ROUND($AH24*AK24,5)</f>
        <v>0</v>
      </c>
      <c r="AC24" s="131" t="n">
        <f aca="false">ROUND($AH24*AL24,5)</f>
        <v>0</v>
      </c>
      <c r="AD24" s="131" t="n">
        <f aca="false">ROUND($AH24*AM24,5)</f>
        <v>0</v>
      </c>
      <c r="AE24" s="131"/>
      <c r="AF24" s="131"/>
      <c r="AG24" s="104" t="n">
        <f aca="false">P24/$P$26</f>
        <v>0.0339512059781409</v>
      </c>
      <c r="AH24" s="104" t="n">
        <f aca="false">ROUND(AG24*$P$31,5)</f>
        <v>0</v>
      </c>
      <c r="AI24" s="104" t="n">
        <f aca="false">K24/P24</f>
        <v>0.784177553675104</v>
      </c>
      <c r="AJ24" s="104" t="n">
        <f aca="false">L24/$P24</f>
        <v>0.0331371242052894</v>
      </c>
      <c r="AK24" s="104" t="n">
        <f aca="false">M24/$P24</f>
        <v>0.127904534800058</v>
      </c>
      <c r="AL24" s="104" t="n">
        <f aca="false">N24/$P24</f>
        <v>0.00856011284716951</v>
      </c>
      <c r="AM24" s="104" t="n">
        <f aca="false">O24/$P24</f>
        <v>0.0462206744723794</v>
      </c>
    </row>
    <row r="25" s="104" customFormat="true" ht="21.75" hidden="false" customHeight="true" outlineLevel="0" collapsed="false">
      <c r="A25" s="121" t="n">
        <v>13</v>
      </c>
      <c r="B25" s="122" t="s">
        <v>52</v>
      </c>
      <c r="C25" s="123" t="n">
        <v>36.4880152000001</v>
      </c>
      <c r="D25" s="124"/>
      <c r="E25" s="124"/>
      <c r="F25" s="125" t="n">
        <v>359.98735</v>
      </c>
      <c r="G25" s="125"/>
      <c r="H25" s="123"/>
      <c r="I25" s="123" t="n">
        <f aca="false">SUM(C25:H25)</f>
        <v>396.4753652</v>
      </c>
      <c r="J25" s="126"/>
      <c r="K25" s="127" t="n">
        <v>185.73372</v>
      </c>
      <c r="L25" s="127" t="n">
        <v>12.0093</v>
      </c>
      <c r="M25" s="127" t="n">
        <v>60.52712</v>
      </c>
      <c r="N25" s="127" t="n">
        <v>4.04165</v>
      </c>
      <c r="O25" s="127" t="n">
        <v>36.02749</v>
      </c>
      <c r="P25" s="128" t="n">
        <f aca="false">SUM(K25:O25)</f>
        <v>298.33928</v>
      </c>
      <c r="Q25" s="128" t="n">
        <f aca="false">I25-P25</f>
        <v>98.1360852000001</v>
      </c>
      <c r="R25" s="129" t="n">
        <f aca="false">K25/'Part-I'!P25</f>
        <v>142.244030205094</v>
      </c>
      <c r="S25" s="129" t="n">
        <v>198.21515</v>
      </c>
      <c r="T25" s="130" t="n">
        <f aca="false">P25-S25</f>
        <v>100.12413</v>
      </c>
      <c r="U25" s="104" t="n">
        <v>61.02503</v>
      </c>
      <c r="V25" s="131"/>
      <c r="W25" s="131" t="n">
        <f aca="false">P25-'[2]Part-II'!P25</f>
        <v>-124.843615</v>
      </c>
      <c r="X25" s="131" t="n">
        <f aca="false">M25-'[2]Part-II'!M25</f>
        <v>16.00734</v>
      </c>
      <c r="Y25" s="131"/>
      <c r="Z25" s="131" t="n">
        <f aca="false">ROUND(AH25*AI25,5)</f>
        <v>0</v>
      </c>
      <c r="AA25" s="131" t="n">
        <f aca="false">ROUND($AH25*AJ25,5)</f>
        <v>0</v>
      </c>
      <c r="AB25" s="131" t="n">
        <f aca="false">ROUND($AH25*AK25,5)</f>
        <v>0</v>
      </c>
      <c r="AC25" s="131" t="n">
        <f aca="false">ROUND($AH25*AL25,5)</f>
        <v>0</v>
      </c>
      <c r="AD25" s="131" t="n">
        <f aca="false">ROUND($AH25*AM25,5)</f>
        <v>0</v>
      </c>
      <c r="AE25" s="131"/>
      <c r="AF25" s="131"/>
      <c r="AG25" s="104" t="n">
        <f aca="false">P25/$P$26</f>
        <v>0.0492056056261635</v>
      </c>
      <c r="AH25" s="104" t="n">
        <f aca="false">ROUND(AG25*$P$31,5)</f>
        <v>0</v>
      </c>
      <c r="AI25" s="104" t="n">
        <f aca="false">K25/P25</f>
        <v>0.622558719053019</v>
      </c>
      <c r="AJ25" s="104" t="n">
        <f aca="false">L25/$P25</f>
        <v>0.0402538344933996</v>
      </c>
      <c r="AK25" s="104" t="n">
        <f aca="false">M25/$P25</f>
        <v>0.202880157115081</v>
      </c>
      <c r="AL25" s="104" t="n">
        <f aca="false">N25/$P25</f>
        <v>0.0135471601325846</v>
      </c>
      <c r="AM25" s="104" t="n">
        <f aca="false">O25/$P25</f>
        <v>0.120760129205916</v>
      </c>
    </row>
    <row r="26" s="103" customFormat="true" ht="19.5" hidden="false" customHeight="true" outlineLevel="0" collapsed="false">
      <c r="A26" s="136"/>
      <c r="B26" s="137" t="s">
        <v>27</v>
      </c>
      <c r="C26" s="138" t="n">
        <f aca="false">SUM(C13:C25)</f>
        <v>506.0905897</v>
      </c>
      <c r="D26" s="138" t="n">
        <f aca="false">SUM(D13:D25)</f>
        <v>0</v>
      </c>
      <c r="E26" s="138" t="n">
        <f aca="false">SUM(E13:E25)</f>
        <v>0</v>
      </c>
      <c r="F26" s="138" t="n">
        <f aca="false">SUM(F13:F25)</f>
        <v>6619.33637</v>
      </c>
      <c r="G26" s="138"/>
      <c r="H26" s="138" t="n">
        <f aca="false">SUM(H13:H25)</f>
        <v>0</v>
      </c>
      <c r="I26" s="138" t="n">
        <f aca="false">SUM(I13:I25)</f>
        <v>7125.4269597</v>
      </c>
      <c r="J26" s="138" t="n">
        <f aca="false">SUM(J13:J25)</f>
        <v>0</v>
      </c>
      <c r="K26" s="139" t="n">
        <f aca="false">SUM(K13:K25)</f>
        <v>4199.73811</v>
      </c>
      <c r="L26" s="139" t="n">
        <f aca="false">SUM(L13:L25)</f>
        <v>230.70978</v>
      </c>
      <c r="M26" s="139" t="n">
        <f aca="false">SUM(M13:M25)</f>
        <v>1384.26556</v>
      </c>
      <c r="N26" s="139" t="n">
        <f aca="false">SUM(N13:N25)</f>
        <v>116.10876</v>
      </c>
      <c r="O26" s="139" t="n">
        <f aca="false">SUM(O13:O25)</f>
        <v>132.29349</v>
      </c>
      <c r="P26" s="139" t="n">
        <f aca="false">SUM(P13:P25)</f>
        <v>6063.1157</v>
      </c>
      <c r="Q26" s="140" t="n">
        <f aca="false">SUM(Q13:Q25)</f>
        <v>1062.3112597</v>
      </c>
      <c r="R26" s="140" t="n">
        <f aca="false">SUM(R13:R25)</f>
        <v>1430.89646946842</v>
      </c>
      <c r="S26" s="140" t="n">
        <f aca="false">SUM(S13:S25)</f>
        <v>4111.635286</v>
      </c>
      <c r="T26" s="140" t="n">
        <f aca="false">SUM(T13:T25)</f>
        <v>1951.480414</v>
      </c>
      <c r="U26" s="140" t="n">
        <f aca="false">SUM(U13:U25)</f>
        <v>969.574631</v>
      </c>
      <c r="W26" s="131" t="n">
        <f aca="false">P26-'[2]Part-II'!P26</f>
        <v>28.9185950000019</v>
      </c>
      <c r="X26" s="131" t="n">
        <f aca="false">M26-'[2]Part-II'!M26</f>
        <v>120.84626</v>
      </c>
      <c r="Y26" s="131"/>
      <c r="Z26" s="131"/>
      <c r="AA26" s="131"/>
      <c r="AB26" s="131"/>
      <c r="AC26" s="131"/>
      <c r="AD26" s="131"/>
      <c r="AE26" s="131"/>
      <c r="AF26" s="131"/>
    </row>
    <row r="27" s="149" customFormat="true" ht="15.75" hidden="false" customHeight="false" outlineLevel="0" collapsed="false">
      <c r="A27" s="141" t="n">
        <v>1</v>
      </c>
      <c r="B27" s="142" t="s">
        <v>83</v>
      </c>
      <c r="C27" s="143" t="n">
        <v>222.78</v>
      </c>
      <c r="D27" s="144"/>
      <c r="E27" s="143"/>
      <c r="F27" s="145" t="n">
        <v>102.56184</v>
      </c>
      <c r="G27" s="146"/>
      <c r="H27" s="143"/>
      <c r="I27" s="124" t="n">
        <f aca="false">SUM(C27:H27)</f>
        <v>325.34184</v>
      </c>
      <c r="J27" s="147"/>
      <c r="K27" s="134" t="n">
        <v>145.81</v>
      </c>
      <c r="L27" s="134"/>
      <c r="M27" s="134"/>
      <c r="N27" s="134"/>
      <c r="O27" s="134"/>
      <c r="P27" s="134" t="n">
        <f aca="false">SUM(K27:O27)</f>
        <v>145.81</v>
      </c>
      <c r="Q27" s="128" t="n">
        <f aca="false">I27-P27</f>
        <v>179.53184</v>
      </c>
      <c r="R27" s="148"/>
      <c r="S27" s="148" t="n">
        <v>83.25</v>
      </c>
      <c r="T27" s="148"/>
      <c r="U27" s="148"/>
    </row>
    <row r="28" s="104" customFormat="true" ht="15.75" hidden="false" customHeight="false" outlineLevel="0" collapsed="false">
      <c r="A28" s="150" t="n">
        <v>2</v>
      </c>
      <c r="B28" s="151" t="s">
        <v>84</v>
      </c>
      <c r="C28" s="152" t="n">
        <v>983.81</v>
      </c>
      <c r="D28" s="144"/>
      <c r="E28" s="143" t="n">
        <f aca="false">555.56</f>
        <v>555.56</v>
      </c>
      <c r="F28" s="143" t="n">
        <f aca="false">2000+1000+100+900+300</f>
        <v>4300</v>
      </c>
      <c r="G28" s="152" t="n">
        <f aca="false">333.33+144.44+555.56</f>
        <v>1033.33</v>
      </c>
      <c r="H28" s="152" t="n">
        <v>0</v>
      </c>
      <c r="I28" s="123" t="n">
        <f aca="false">SUM(C28:H28)</f>
        <v>6872.7</v>
      </c>
      <c r="J28" s="153"/>
      <c r="K28" s="127"/>
      <c r="L28" s="127"/>
      <c r="M28" s="127"/>
      <c r="N28" s="127" t="n">
        <v>18.44619</v>
      </c>
      <c r="O28" s="127" t="n">
        <v>13.98379</v>
      </c>
      <c r="P28" s="154" t="n">
        <f aca="false">SUM(K28:O28)</f>
        <v>32.42998</v>
      </c>
      <c r="Q28" s="155"/>
      <c r="R28" s="156"/>
      <c r="S28" s="156" t="n">
        <v>29.33462</v>
      </c>
      <c r="T28" s="156"/>
      <c r="U28" s="156"/>
    </row>
    <row r="29" s="163" customFormat="true" ht="19.5" hidden="false" customHeight="true" outlineLevel="0" collapsed="false">
      <c r="A29" s="151"/>
      <c r="B29" s="157" t="s">
        <v>27</v>
      </c>
      <c r="C29" s="158" t="n">
        <f aca="false">SUM(C27:C28)</f>
        <v>1206.59</v>
      </c>
      <c r="D29" s="158" t="n">
        <f aca="false">SUM(D27:D28)</f>
        <v>0</v>
      </c>
      <c r="E29" s="158" t="n">
        <f aca="false">SUM(E27:E28)</f>
        <v>555.56</v>
      </c>
      <c r="F29" s="158" t="n">
        <f aca="false">F28</f>
        <v>4300</v>
      </c>
      <c r="G29" s="158" t="n">
        <f aca="false">SUM(G27:G28)</f>
        <v>1033.33</v>
      </c>
      <c r="H29" s="158" t="n">
        <f aca="false">SUM(H27:H28)</f>
        <v>0</v>
      </c>
      <c r="I29" s="158" t="n">
        <f aca="false">SUM(I27:I28)</f>
        <v>7198.04184</v>
      </c>
      <c r="J29" s="159"/>
      <c r="K29" s="160" t="n">
        <f aca="false">SUM(K27:K28)</f>
        <v>145.81</v>
      </c>
      <c r="L29" s="160" t="n">
        <f aca="false">SUM(L27:L28)</f>
        <v>0</v>
      </c>
      <c r="M29" s="160" t="n">
        <f aca="false">SUM(M27:M28)</f>
        <v>0</v>
      </c>
      <c r="N29" s="160" t="n">
        <f aca="false">SUM(N27:N28)</f>
        <v>18.44619</v>
      </c>
      <c r="O29" s="160" t="n">
        <f aca="false">SUM(O27:O28)</f>
        <v>13.98379</v>
      </c>
      <c r="P29" s="160" t="n">
        <f aca="false">SUM(K29:O29)</f>
        <v>178.23998</v>
      </c>
      <c r="Q29" s="161"/>
      <c r="R29" s="162"/>
      <c r="S29" s="160" t="n">
        <f aca="false">SUM(N29:R29)</f>
        <v>210.66996</v>
      </c>
      <c r="T29" s="162"/>
      <c r="U29" s="162"/>
    </row>
    <row r="30" s="104" customFormat="true" ht="15.75" hidden="false" customHeight="false" outlineLevel="0" collapsed="false">
      <c r="A30" s="164"/>
      <c r="B30" s="165" t="s">
        <v>85</v>
      </c>
      <c r="C30" s="166" t="n">
        <f aca="false">C26+C29</f>
        <v>1712.6805897</v>
      </c>
      <c r="D30" s="166" t="n">
        <f aca="false">D26+D29</f>
        <v>0</v>
      </c>
      <c r="E30" s="166" t="n">
        <f aca="false">E29</f>
        <v>555.56</v>
      </c>
      <c r="F30" s="166" t="n">
        <f aca="false">F29</f>
        <v>4300</v>
      </c>
      <c r="G30" s="166" t="n">
        <f aca="false">G26+G29</f>
        <v>1033.33</v>
      </c>
      <c r="H30" s="166" t="n">
        <f aca="false">H26+H29</f>
        <v>0</v>
      </c>
      <c r="I30" s="166" t="n">
        <f aca="false">SUM(C30:H30)</f>
        <v>7601.5705897</v>
      </c>
      <c r="J30" s="166" t="n">
        <f aca="false">J26</f>
        <v>0</v>
      </c>
      <c r="K30" s="167" t="n">
        <f aca="false">K26+K29</f>
        <v>4345.54811</v>
      </c>
      <c r="L30" s="167" t="n">
        <f aca="false">L26+L29</f>
        <v>230.70978</v>
      </c>
      <c r="M30" s="167" t="n">
        <f aca="false">M26+M29</f>
        <v>1384.26556</v>
      </c>
      <c r="N30" s="167" t="n">
        <f aca="false">N26+N29</f>
        <v>134.55495</v>
      </c>
      <c r="O30" s="167" t="n">
        <f aca="false">O26+O29</f>
        <v>146.27728</v>
      </c>
      <c r="P30" s="167" t="n">
        <f aca="false">P26+P29</f>
        <v>6241.35568</v>
      </c>
      <c r="Q30" s="129" t="n">
        <f aca="false">I30-P30</f>
        <v>1360.2149097</v>
      </c>
      <c r="R30" s="168" t="n">
        <v>5238.43376</v>
      </c>
      <c r="S30" s="167" t="n">
        <f aca="false">S26+S29</f>
        <v>4322.305246</v>
      </c>
      <c r="T30" s="168"/>
      <c r="U30" s="156" t="n">
        <f aca="false">P30-R30</f>
        <v>1002.92192</v>
      </c>
      <c r="V30" s="169"/>
    </row>
    <row r="31" s="104" customFormat="true" ht="22.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1"/>
      <c r="I31" s="172"/>
      <c r="J31" s="172"/>
      <c r="K31" s="173"/>
      <c r="M31" s="131"/>
      <c r="N31" s="174"/>
      <c r="O31" s="175"/>
      <c r="P31" s="176"/>
      <c r="Q31" s="176"/>
      <c r="R31" s="129" t="n">
        <f aca="false">R24-S24</f>
        <v>-56.4640593680972</v>
      </c>
      <c r="S31" s="129" t="n">
        <f aca="false">R31+R17</f>
        <v>66.5639042229895</v>
      </c>
      <c r="T31" s="177"/>
    </row>
    <row r="32" s="104" customFormat="true" ht="36.75" hidden="false" customHeight="true" outlineLevel="0" collapsed="false">
      <c r="A32" s="178"/>
      <c r="B32" s="178"/>
      <c r="C32" s="178"/>
      <c r="D32" s="178"/>
      <c r="E32" s="178"/>
      <c r="F32" s="178"/>
      <c r="G32" s="178"/>
      <c r="H32" s="178"/>
      <c r="I32" s="178"/>
      <c r="J32" s="178"/>
      <c r="K32" s="178"/>
      <c r="M32" s="131"/>
      <c r="N32" s="179"/>
      <c r="O32" s="180"/>
      <c r="P32" s="176"/>
      <c r="Q32" s="181"/>
    </row>
    <row r="33" s="104" customFormat="true" ht="22.5" hidden="false" customHeight="true" outlineLevel="0" collapsed="false">
      <c r="B33" s="163"/>
      <c r="C33" s="156"/>
      <c r="D33" s="182"/>
      <c r="K33" s="183"/>
      <c r="M33" s="131"/>
      <c r="N33" s="91" t="s">
        <v>54</v>
      </c>
      <c r="P33" s="176"/>
      <c r="Q33" s="176"/>
    </row>
    <row r="34" s="104" customFormat="true" ht="20.25" hidden="false" customHeight="true" outlineLevel="0" collapsed="false">
      <c r="B34" s="184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92" t="s">
        <v>55</v>
      </c>
      <c r="O34" s="184"/>
      <c r="P34" s="184"/>
      <c r="Q34" s="184"/>
    </row>
    <row r="35" s="104" customFormat="true" ht="15.75" hidden="false" customHeight="false" outlineLevel="0" collapsed="false">
      <c r="D35" s="185"/>
      <c r="J35" s="156"/>
      <c r="K35" s="156"/>
      <c r="N35" s="92" t="s">
        <v>56</v>
      </c>
    </row>
    <row r="36" s="104" customFormat="true" ht="18.75" hidden="false" customHeight="false" outlineLevel="0" collapsed="false">
      <c r="B36" s="163"/>
      <c r="D36" s="185"/>
      <c r="M36" s="186"/>
      <c r="N36" s="94" t="s">
        <v>57</v>
      </c>
      <c r="O36" s="187"/>
      <c r="P36" s="187"/>
      <c r="Q36" s="187"/>
    </row>
    <row r="37" s="104" customFormat="true" ht="18.75" hidden="false" customHeight="false" outlineLevel="0" collapsed="false">
      <c r="B37" s="163"/>
      <c r="D37" s="185"/>
      <c r="F37" s="188"/>
      <c r="G37" s="188"/>
      <c r="H37" s="175"/>
      <c r="M37" s="186"/>
      <c r="N37" s="92" t="s">
        <v>58</v>
      </c>
      <c r="O37" s="187"/>
      <c r="P37" s="187"/>
      <c r="Q37" s="187"/>
    </row>
    <row r="38" customFormat="false" ht="15" hidden="false" customHeight="false" outlineLevel="0" collapsed="false">
      <c r="C38" s="189"/>
      <c r="F38" s="190"/>
      <c r="G38" s="190"/>
      <c r="H38" s="175"/>
    </row>
    <row r="43" customFormat="false" ht="15" hidden="false" customHeight="false" outlineLevel="0" collapsed="false">
      <c r="Q43" s="6" t="s">
        <v>86</v>
      </c>
    </row>
  </sheetData>
  <mergeCells count="43">
    <mergeCell ref="N1:P1"/>
    <mergeCell ref="A2:P2"/>
    <mergeCell ref="A4:P4"/>
    <mergeCell ref="A6:P6"/>
    <mergeCell ref="A9:A11"/>
    <mergeCell ref="B9:B11"/>
    <mergeCell ref="C9:C11"/>
    <mergeCell ref="D9:E9"/>
    <mergeCell ref="F9:G9"/>
    <mergeCell ref="H9:H11"/>
    <mergeCell ref="I9:I11"/>
    <mergeCell ref="J9:J11"/>
    <mergeCell ref="K9:P9"/>
    <mergeCell ref="D10:D11"/>
    <mergeCell ref="E10:E11"/>
    <mergeCell ref="F10:F11"/>
    <mergeCell ref="G10:G11"/>
    <mergeCell ref="K10:K11"/>
    <mergeCell ref="L10:L11"/>
    <mergeCell ref="M10:M11"/>
    <mergeCell ref="N10:O10"/>
    <mergeCell ref="P10:P11"/>
    <mergeCell ref="Q10:Q12"/>
    <mergeCell ref="R10:R12"/>
    <mergeCell ref="S10:S12"/>
    <mergeCell ref="T10:T12"/>
    <mergeCell ref="U10:U12"/>
    <mergeCell ref="V10:V12"/>
    <mergeCell ref="W10:W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7"/>
  <sheetViews>
    <sheetView showFormulas="false" showGridLines="true" showRowColHeaders="true" showZeros="true" rightToLeft="false" tabSelected="false" showOutlineSymbols="true" defaultGridColor="true" view="pageBreakPreview" topLeftCell="AT1" colorId="64" zoomScale="85" zoomScaleNormal="85" zoomScalePageLayoutView="85" workbookViewId="0">
      <pane xSplit="0" ySplit="12" topLeftCell="BM13" activePane="bottomLeft" state="frozen"/>
      <selection pane="topLeft" activeCell="AT1" activeCellId="0" sqref="AT1"/>
      <selection pane="bottomLeft" activeCell="BL15" activeCellId="0" sqref="BL15"/>
    </sheetView>
  </sheetViews>
  <sheetFormatPr defaultColWidth="9.12109375" defaultRowHeight="15" zeroHeight="false" outlineLevelRow="0" outlineLevelCol="0"/>
  <cols>
    <col collapsed="false" customWidth="true" hidden="false" outlineLevel="0" max="1" min="1" style="191" width="4.12"/>
    <col collapsed="false" customWidth="true" hidden="false" outlineLevel="0" max="2" min="2" style="192" width="19.61"/>
    <col collapsed="false" customWidth="true" hidden="false" outlineLevel="0" max="4" min="3" style="191" width="7.61"/>
    <col collapsed="false" customWidth="true" hidden="false" outlineLevel="0" max="5" min="5" style="191" width="9.61"/>
    <col collapsed="false" customWidth="true" hidden="false" outlineLevel="0" max="18" min="6" style="191" width="7.61"/>
    <col collapsed="false" customWidth="true" hidden="false" outlineLevel="0" max="19" min="19" style="191" width="8.37"/>
    <col collapsed="false" customWidth="true" hidden="false" outlineLevel="0" max="20" min="20" style="191" width="7.61"/>
    <col collapsed="false" customWidth="true" hidden="false" outlineLevel="0" max="26" min="21" style="191" width="7.99"/>
    <col collapsed="false" customWidth="true" hidden="false" outlineLevel="0" max="27" min="27" style="191" width="8.99"/>
    <col collapsed="false" customWidth="true" hidden="false" outlineLevel="0" max="29" min="28" style="191" width="7.99"/>
    <col collapsed="false" customWidth="true" hidden="false" outlineLevel="0" max="30" min="30" style="191" width="9.61"/>
    <col collapsed="false" customWidth="true" hidden="false" outlineLevel="0" max="38" min="31" style="191" width="7.99"/>
    <col collapsed="false" customWidth="true" hidden="false" outlineLevel="0" max="40" min="39" style="191" width="6.99"/>
    <col collapsed="false" customWidth="true" hidden="false" outlineLevel="0" max="41" min="41" style="191" width="7.61"/>
    <col collapsed="false" customWidth="true" hidden="false" outlineLevel="0" max="42" min="42" style="191" width="6.24"/>
    <col collapsed="false" customWidth="true" hidden="false" outlineLevel="0" max="43" min="43" style="191" width="6.74"/>
    <col collapsed="false" customWidth="true" hidden="false" outlineLevel="0" max="44" min="44" style="191" width="6.99"/>
    <col collapsed="false" customWidth="true" hidden="false" outlineLevel="0" max="45" min="45" style="191" width="5.99"/>
    <col collapsed="false" customWidth="true" hidden="false" outlineLevel="0" max="46" min="46" style="191" width="6.24"/>
    <col collapsed="false" customWidth="true" hidden="false" outlineLevel="0" max="47" min="47" style="191" width="7.61"/>
    <col collapsed="false" customWidth="true" hidden="false" outlineLevel="0" max="48" min="48" style="191" width="7.24"/>
    <col collapsed="false" customWidth="true" hidden="false" outlineLevel="0" max="49" min="49" style="191" width="6.37"/>
    <col collapsed="false" customWidth="true" hidden="false" outlineLevel="0" max="50" min="50" style="191" width="7.61"/>
    <col collapsed="false" customWidth="true" hidden="false" outlineLevel="0" max="51" min="51" style="191" width="5.99"/>
    <col collapsed="false" customWidth="true" hidden="false" outlineLevel="0" max="52" min="52" style="191" width="6.24"/>
    <col collapsed="false" customWidth="true" hidden="false" outlineLevel="0" max="53" min="53" style="191" width="7.61"/>
    <col collapsed="false" customWidth="true" hidden="false" outlineLevel="0" max="54" min="54" style="191" width="6.24"/>
    <col collapsed="false" customWidth="true" hidden="false" outlineLevel="0" max="55" min="55" style="191" width="6.61"/>
    <col collapsed="false" customWidth="true" hidden="false" outlineLevel="0" max="56" min="56" style="191" width="6.99"/>
    <col collapsed="false" customWidth="true" hidden="false" outlineLevel="0" max="57" min="57" style="191" width="6.12"/>
    <col collapsed="false" customWidth="true" hidden="false" outlineLevel="0" max="59" min="58" style="191" width="6.99"/>
    <col collapsed="false" customWidth="true" hidden="false" outlineLevel="0" max="60" min="60" style="191" width="6.61"/>
    <col collapsed="false" customWidth="true" hidden="false" outlineLevel="0" max="61" min="61" style="191" width="7.11"/>
    <col collapsed="false" customWidth="true" hidden="false" outlineLevel="0" max="62" min="62" style="191" width="6.74"/>
    <col collapsed="false" customWidth="false" hidden="false" outlineLevel="0" max="257" min="63" style="191" width="9.12"/>
  </cols>
  <sheetData>
    <row r="1" s="195" customFormat="true" ht="16.5" hidden="false" customHeight="false" outlineLevel="0" collapsed="false">
      <c r="A1" s="193"/>
      <c r="B1" s="194"/>
      <c r="Q1" s="196" t="s">
        <v>87</v>
      </c>
      <c r="R1" s="196"/>
      <c r="S1" s="196"/>
      <c r="T1" s="196"/>
      <c r="AJ1" s="196" t="s">
        <v>87</v>
      </c>
      <c r="AK1" s="196"/>
      <c r="AL1" s="196"/>
      <c r="AM1" s="197"/>
      <c r="AN1" s="197"/>
      <c r="BH1" s="196" t="s">
        <v>87</v>
      </c>
      <c r="BI1" s="196"/>
      <c r="BJ1" s="196"/>
    </row>
    <row r="2" s="199" customFormat="true" ht="22.5" hidden="false" customHeight="true" outlineLevel="0" collapsed="false">
      <c r="A2" s="198" t="s">
        <v>0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 t="s">
        <v>0</v>
      </c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  <c r="AG2" s="198"/>
      <c r="AH2" s="198"/>
      <c r="AI2" s="198"/>
      <c r="AJ2" s="198"/>
      <c r="AK2" s="198"/>
      <c r="AL2" s="198"/>
      <c r="AM2" s="198" t="s">
        <v>0</v>
      </c>
      <c r="AN2" s="198"/>
      <c r="AO2" s="198"/>
      <c r="AP2" s="198"/>
      <c r="AQ2" s="198"/>
      <c r="AR2" s="198"/>
      <c r="AS2" s="198"/>
      <c r="AT2" s="198"/>
      <c r="AU2" s="198"/>
      <c r="AV2" s="198"/>
      <c r="AW2" s="198"/>
      <c r="AX2" s="198"/>
      <c r="AY2" s="198"/>
      <c r="AZ2" s="198"/>
      <c r="BA2" s="198"/>
      <c r="BB2" s="198"/>
      <c r="BC2" s="198"/>
      <c r="BD2" s="198"/>
      <c r="BE2" s="198"/>
      <c r="BF2" s="198"/>
      <c r="BG2" s="198"/>
      <c r="BH2" s="198"/>
      <c r="BI2" s="198"/>
      <c r="BJ2" s="198"/>
    </row>
    <row r="3" customFormat="false" ht="15" hidden="false" customHeight="true" outlineLevel="0" collapsed="false">
      <c r="A3" s="200"/>
      <c r="B3" s="200"/>
      <c r="U3" s="200"/>
      <c r="V3" s="200"/>
      <c r="AM3" s="200"/>
      <c r="AN3" s="200"/>
    </row>
    <row r="4" s="202" customFormat="true" ht="19.5" hidden="false" customHeight="true" outlineLevel="0" collapsed="false">
      <c r="A4" s="201" t="s">
        <v>1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 t="s">
        <v>1</v>
      </c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/>
      <c r="AL4" s="201"/>
      <c r="AM4" s="201" t="s">
        <v>1</v>
      </c>
      <c r="AN4" s="201"/>
      <c r="AO4" s="201"/>
      <c r="AP4" s="201"/>
      <c r="AQ4" s="201"/>
      <c r="AR4" s="201"/>
      <c r="AS4" s="201"/>
      <c r="AT4" s="201"/>
      <c r="AU4" s="201"/>
      <c r="AV4" s="201"/>
      <c r="AW4" s="201"/>
      <c r="AX4" s="201"/>
      <c r="AY4" s="201"/>
      <c r="AZ4" s="201"/>
      <c r="BA4" s="201"/>
      <c r="BB4" s="201"/>
      <c r="BC4" s="201"/>
      <c r="BD4" s="201"/>
      <c r="BE4" s="201"/>
      <c r="BF4" s="201"/>
      <c r="BG4" s="201"/>
      <c r="BH4" s="201"/>
      <c r="BI4" s="201"/>
      <c r="BJ4" s="201"/>
    </row>
    <row r="5" customFormat="false" ht="13.5" hidden="false" customHeight="true" outlineLevel="0" collapsed="false">
      <c r="A5" s="203"/>
      <c r="B5" s="203"/>
      <c r="U5" s="203"/>
      <c r="V5" s="203"/>
      <c r="AM5" s="203"/>
      <c r="AN5" s="203"/>
    </row>
    <row r="6" s="205" customFormat="true" ht="22.5" hidden="false" customHeight="true" outlineLevel="0" collapsed="false">
      <c r="A6" s="204" t="s">
        <v>88</v>
      </c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 t="s">
        <v>88</v>
      </c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 t="s">
        <v>88</v>
      </c>
      <c r="AN6" s="204"/>
      <c r="AO6" s="204"/>
      <c r="AP6" s="204"/>
      <c r="AQ6" s="204"/>
      <c r="AR6" s="204"/>
      <c r="AS6" s="204"/>
      <c r="AT6" s="204"/>
      <c r="AU6" s="204"/>
      <c r="AV6" s="204"/>
      <c r="AW6" s="204"/>
      <c r="AX6" s="204"/>
      <c r="AY6" s="204"/>
      <c r="AZ6" s="204"/>
      <c r="BA6" s="204"/>
      <c r="BB6" s="204"/>
      <c r="BC6" s="204"/>
      <c r="BD6" s="204"/>
      <c r="BE6" s="204"/>
      <c r="BF6" s="204"/>
      <c r="BG6" s="204"/>
      <c r="BH6" s="204"/>
      <c r="BI6" s="204"/>
      <c r="BJ6" s="204"/>
    </row>
    <row r="7" customFormat="false" ht="13.5" hidden="false" customHeight="true" outlineLevel="0" collapsed="false">
      <c r="A7" s="203"/>
      <c r="B7" s="203"/>
    </row>
    <row r="8" customFormat="false" ht="21" hidden="false" customHeight="true" outlineLevel="0" collapsed="false">
      <c r="A8" s="206" t="s">
        <v>61</v>
      </c>
      <c r="B8" s="203"/>
    </row>
    <row r="9" customFormat="false" ht="20.25" hidden="false" customHeight="true" outlineLevel="0" collapsed="false">
      <c r="B9" s="191"/>
      <c r="C9" s="207" t="n">
        <v>1</v>
      </c>
      <c r="D9" s="207"/>
      <c r="E9" s="207"/>
      <c r="F9" s="207"/>
      <c r="G9" s="207"/>
      <c r="H9" s="207"/>
      <c r="I9" s="207" t="n">
        <v>2</v>
      </c>
      <c r="J9" s="207"/>
      <c r="K9" s="207"/>
      <c r="L9" s="207"/>
      <c r="M9" s="207"/>
      <c r="N9" s="207"/>
      <c r="O9" s="207" t="n">
        <v>3</v>
      </c>
      <c r="P9" s="207"/>
      <c r="Q9" s="207"/>
      <c r="R9" s="207"/>
      <c r="S9" s="207"/>
      <c r="T9" s="207"/>
      <c r="U9" s="207" t="n">
        <v>4</v>
      </c>
      <c r="V9" s="207"/>
      <c r="W9" s="207"/>
      <c r="X9" s="207"/>
      <c r="Y9" s="207"/>
      <c r="Z9" s="207"/>
      <c r="AA9" s="207" t="n">
        <v>5</v>
      </c>
      <c r="AB9" s="207"/>
      <c r="AC9" s="207"/>
      <c r="AD9" s="207"/>
      <c r="AE9" s="207"/>
      <c r="AF9" s="207"/>
      <c r="AG9" s="208" t="n">
        <v>6</v>
      </c>
      <c r="AH9" s="208"/>
      <c r="AI9" s="208"/>
      <c r="AJ9" s="208"/>
      <c r="AK9" s="208"/>
      <c r="AL9" s="208"/>
      <c r="AM9" s="208" t="n">
        <v>7</v>
      </c>
      <c r="AN9" s="208"/>
      <c r="AO9" s="208"/>
      <c r="AP9" s="208"/>
      <c r="AQ9" s="208"/>
      <c r="AR9" s="208"/>
      <c r="AS9" s="208" t="n">
        <v>8</v>
      </c>
      <c r="AT9" s="208"/>
      <c r="AU9" s="208"/>
      <c r="AV9" s="208"/>
      <c r="AW9" s="208"/>
      <c r="AX9" s="208"/>
      <c r="AY9" s="208" t="n">
        <v>9</v>
      </c>
      <c r="AZ9" s="208"/>
      <c r="BA9" s="208"/>
      <c r="BB9" s="208"/>
      <c r="BC9" s="208"/>
      <c r="BD9" s="208"/>
      <c r="BE9" s="209" t="n">
        <v>10</v>
      </c>
      <c r="BF9" s="209"/>
      <c r="BG9" s="209"/>
      <c r="BH9" s="209"/>
      <c r="BI9" s="209"/>
      <c r="BJ9" s="209"/>
    </row>
    <row r="10" s="214" customFormat="true" ht="22.5" hidden="false" customHeight="true" outlineLevel="0" collapsed="false">
      <c r="A10" s="210" t="s">
        <v>9</v>
      </c>
      <c r="B10" s="211" t="s">
        <v>89</v>
      </c>
      <c r="C10" s="212" t="s">
        <v>90</v>
      </c>
      <c r="D10" s="212"/>
      <c r="E10" s="212"/>
      <c r="F10" s="212"/>
      <c r="G10" s="212"/>
      <c r="H10" s="212"/>
      <c r="I10" s="212" t="s">
        <v>91</v>
      </c>
      <c r="J10" s="212"/>
      <c r="K10" s="212"/>
      <c r="L10" s="212"/>
      <c r="M10" s="212"/>
      <c r="N10" s="212"/>
      <c r="O10" s="212" t="s">
        <v>92</v>
      </c>
      <c r="P10" s="212"/>
      <c r="Q10" s="212"/>
      <c r="R10" s="212"/>
      <c r="S10" s="212"/>
      <c r="T10" s="212"/>
      <c r="U10" s="213" t="s">
        <v>93</v>
      </c>
      <c r="V10" s="213"/>
      <c r="W10" s="213"/>
      <c r="X10" s="213"/>
      <c r="Y10" s="213"/>
      <c r="Z10" s="213"/>
      <c r="AA10" s="213" t="s">
        <v>94</v>
      </c>
      <c r="AB10" s="213"/>
      <c r="AC10" s="213"/>
      <c r="AD10" s="213"/>
      <c r="AE10" s="213"/>
      <c r="AF10" s="213"/>
      <c r="AG10" s="212" t="s">
        <v>95</v>
      </c>
      <c r="AH10" s="212"/>
      <c r="AI10" s="212"/>
      <c r="AJ10" s="212"/>
      <c r="AK10" s="212"/>
      <c r="AL10" s="212"/>
      <c r="AM10" s="212" t="s">
        <v>96</v>
      </c>
      <c r="AN10" s="212"/>
      <c r="AO10" s="212"/>
      <c r="AP10" s="212"/>
      <c r="AQ10" s="212"/>
      <c r="AR10" s="212"/>
      <c r="AS10" s="212" t="s">
        <v>97</v>
      </c>
      <c r="AT10" s="212"/>
      <c r="AU10" s="212"/>
      <c r="AV10" s="212"/>
      <c r="AW10" s="212"/>
      <c r="AX10" s="212"/>
      <c r="AY10" s="212" t="s">
        <v>98</v>
      </c>
      <c r="AZ10" s="212"/>
      <c r="BA10" s="212"/>
      <c r="BB10" s="212"/>
      <c r="BC10" s="212"/>
      <c r="BD10" s="212"/>
      <c r="BE10" s="212" t="s">
        <v>99</v>
      </c>
      <c r="BF10" s="212"/>
      <c r="BG10" s="212"/>
      <c r="BH10" s="212"/>
      <c r="BI10" s="212"/>
      <c r="BJ10" s="212"/>
    </row>
    <row r="11" s="214" customFormat="true" ht="28.5" hidden="false" customHeight="true" outlineLevel="0" collapsed="false">
      <c r="A11" s="210"/>
      <c r="B11" s="211"/>
      <c r="C11" s="212" t="s">
        <v>100</v>
      </c>
      <c r="D11" s="212"/>
      <c r="E11" s="212"/>
      <c r="F11" s="212" t="s">
        <v>101</v>
      </c>
      <c r="G11" s="212"/>
      <c r="H11" s="212"/>
      <c r="I11" s="212" t="s">
        <v>100</v>
      </c>
      <c r="J11" s="212"/>
      <c r="K11" s="212"/>
      <c r="L11" s="212" t="s">
        <v>101</v>
      </c>
      <c r="M11" s="212"/>
      <c r="N11" s="212"/>
      <c r="O11" s="212" t="s">
        <v>100</v>
      </c>
      <c r="P11" s="212"/>
      <c r="Q11" s="212"/>
      <c r="R11" s="212" t="s">
        <v>101</v>
      </c>
      <c r="S11" s="212"/>
      <c r="T11" s="212"/>
      <c r="U11" s="212" t="s">
        <v>100</v>
      </c>
      <c r="V11" s="212"/>
      <c r="W11" s="212"/>
      <c r="X11" s="212" t="s">
        <v>101</v>
      </c>
      <c r="Y11" s="212"/>
      <c r="Z11" s="212"/>
      <c r="AA11" s="212" t="s">
        <v>100</v>
      </c>
      <c r="AB11" s="212"/>
      <c r="AC11" s="212"/>
      <c r="AD11" s="212" t="s">
        <v>101</v>
      </c>
      <c r="AE11" s="212"/>
      <c r="AF11" s="212"/>
      <c r="AG11" s="212" t="s">
        <v>100</v>
      </c>
      <c r="AH11" s="212"/>
      <c r="AI11" s="212"/>
      <c r="AJ11" s="212" t="s">
        <v>101</v>
      </c>
      <c r="AK11" s="212"/>
      <c r="AL11" s="212"/>
      <c r="AM11" s="212" t="s">
        <v>100</v>
      </c>
      <c r="AN11" s="212"/>
      <c r="AO11" s="212"/>
      <c r="AP11" s="212" t="s">
        <v>101</v>
      </c>
      <c r="AQ11" s="212"/>
      <c r="AR11" s="212"/>
      <c r="AS11" s="212" t="s">
        <v>100</v>
      </c>
      <c r="AT11" s="212"/>
      <c r="AU11" s="212"/>
      <c r="AV11" s="212" t="s">
        <v>101</v>
      </c>
      <c r="AW11" s="212"/>
      <c r="AX11" s="212"/>
      <c r="AY11" s="212" t="s">
        <v>100</v>
      </c>
      <c r="AZ11" s="212"/>
      <c r="BA11" s="212"/>
      <c r="BB11" s="212" t="s">
        <v>101</v>
      </c>
      <c r="BC11" s="212"/>
      <c r="BD11" s="212"/>
      <c r="BE11" s="212" t="s">
        <v>100</v>
      </c>
      <c r="BF11" s="212"/>
      <c r="BG11" s="212"/>
      <c r="BH11" s="212" t="s">
        <v>101</v>
      </c>
      <c r="BI11" s="212"/>
      <c r="BJ11" s="212"/>
    </row>
    <row r="12" s="216" customFormat="true" ht="28.5" hidden="false" customHeight="true" outlineLevel="0" collapsed="false">
      <c r="A12" s="210"/>
      <c r="B12" s="211"/>
      <c r="C12" s="215" t="s">
        <v>102</v>
      </c>
      <c r="D12" s="215"/>
      <c r="E12" s="215" t="s">
        <v>103</v>
      </c>
      <c r="F12" s="215" t="s">
        <v>102</v>
      </c>
      <c r="G12" s="215"/>
      <c r="H12" s="215" t="s">
        <v>103</v>
      </c>
      <c r="I12" s="215" t="s">
        <v>102</v>
      </c>
      <c r="J12" s="215"/>
      <c r="K12" s="215" t="s">
        <v>103</v>
      </c>
      <c r="L12" s="215" t="s">
        <v>102</v>
      </c>
      <c r="M12" s="215"/>
      <c r="N12" s="215" t="s">
        <v>103</v>
      </c>
      <c r="O12" s="215" t="s">
        <v>102</v>
      </c>
      <c r="P12" s="215"/>
      <c r="Q12" s="215" t="s">
        <v>103</v>
      </c>
      <c r="R12" s="215" t="s">
        <v>102</v>
      </c>
      <c r="S12" s="215"/>
      <c r="T12" s="215" t="s">
        <v>103</v>
      </c>
      <c r="U12" s="215" t="s">
        <v>102</v>
      </c>
      <c r="V12" s="215"/>
      <c r="W12" s="215" t="s">
        <v>103</v>
      </c>
      <c r="X12" s="215" t="s">
        <v>102</v>
      </c>
      <c r="Y12" s="215"/>
      <c r="Z12" s="215" t="s">
        <v>103</v>
      </c>
      <c r="AA12" s="215" t="s">
        <v>102</v>
      </c>
      <c r="AB12" s="215"/>
      <c r="AC12" s="215" t="s">
        <v>103</v>
      </c>
      <c r="AD12" s="215" t="s">
        <v>102</v>
      </c>
      <c r="AE12" s="215"/>
      <c r="AF12" s="215" t="s">
        <v>103</v>
      </c>
      <c r="AG12" s="215" t="s">
        <v>102</v>
      </c>
      <c r="AH12" s="215"/>
      <c r="AI12" s="215" t="s">
        <v>103</v>
      </c>
      <c r="AJ12" s="215" t="s">
        <v>102</v>
      </c>
      <c r="AK12" s="215"/>
      <c r="AL12" s="215" t="s">
        <v>103</v>
      </c>
      <c r="AM12" s="215" t="s">
        <v>102</v>
      </c>
      <c r="AN12" s="215"/>
      <c r="AO12" s="215" t="s">
        <v>103</v>
      </c>
      <c r="AP12" s="215" t="s">
        <v>102</v>
      </c>
      <c r="AQ12" s="215"/>
      <c r="AR12" s="215" t="s">
        <v>103</v>
      </c>
      <c r="AS12" s="215" t="s">
        <v>102</v>
      </c>
      <c r="AT12" s="215"/>
      <c r="AU12" s="215" t="s">
        <v>103</v>
      </c>
      <c r="AV12" s="215" t="s">
        <v>102</v>
      </c>
      <c r="AW12" s="215"/>
      <c r="AX12" s="215" t="s">
        <v>103</v>
      </c>
      <c r="AY12" s="215" t="s">
        <v>102</v>
      </c>
      <c r="AZ12" s="215"/>
      <c r="BA12" s="215" t="s">
        <v>103</v>
      </c>
      <c r="BB12" s="215" t="s">
        <v>102</v>
      </c>
      <c r="BC12" s="215"/>
      <c r="BD12" s="215" t="s">
        <v>103</v>
      </c>
      <c r="BE12" s="215" t="s">
        <v>102</v>
      </c>
      <c r="BF12" s="215"/>
      <c r="BG12" s="215" t="s">
        <v>103</v>
      </c>
      <c r="BH12" s="215" t="s">
        <v>102</v>
      </c>
      <c r="BI12" s="215"/>
      <c r="BJ12" s="215" t="s">
        <v>103</v>
      </c>
    </row>
    <row r="13" s="220" customFormat="true" ht="13.5" hidden="false" customHeight="true" outlineLevel="0" collapsed="false">
      <c r="A13" s="217"/>
      <c r="B13" s="218"/>
      <c r="C13" s="219" t="s">
        <v>104</v>
      </c>
      <c r="D13" s="219" t="s">
        <v>105</v>
      </c>
      <c r="E13" s="215"/>
      <c r="F13" s="219" t="s">
        <v>104</v>
      </c>
      <c r="G13" s="219" t="s">
        <v>105</v>
      </c>
      <c r="H13" s="215"/>
      <c r="I13" s="219" t="s">
        <v>104</v>
      </c>
      <c r="J13" s="219" t="s">
        <v>106</v>
      </c>
      <c r="K13" s="215"/>
      <c r="L13" s="219" t="s">
        <v>104</v>
      </c>
      <c r="M13" s="219" t="s">
        <v>106</v>
      </c>
      <c r="N13" s="215"/>
      <c r="O13" s="219" t="s">
        <v>104</v>
      </c>
      <c r="P13" s="219" t="s">
        <v>107</v>
      </c>
      <c r="Q13" s="215"/>
      <c r="R13" s="219" t="s">
        <v>104</v>
      </c>
      <c r="S13" s="219" t="s">
        <v>107</v>
      </c>
      <c r="T13" s="215"/>
      <c r="U13" s="219" t="s">
        <v>104</v>
      </c>
      <c r="V13" s="219" t="s">
        <v>108</v>
      </c>
      <c r="W13" s="215"/>
      <c r="X13" s="219" t="s">
        <v>104</v>
      </c>
      <c r="Y13" s="219" t="s">
        <v>108</v>
      </c>
      <c r="Z13" s="215"/>
      <c r="AA13" s="219" t="s">
        <v>104</v>
      </c>
      <c r="AB13" s="219" t="s">
        <v>105</v>
      </c>
      <c r="AC13" s="215"/>
      <c r="AD13" s="219" t="s">
        <v>104</v>
      </c>
      <c r="AE13" s="219" t="s">
        <v>105</v>
      </c>
      <c r="AF13" s="215"/>
      <c r="AG13" s="219" t="s">
        <v>104</v>
      </c>
      <c r="AH13" s="219" t="s">
        <v>106</v>
      </c>
      <c r="AI13" s="215"/>
      <c r="AJ13" s="219" t="s">
        <v>104</v>
      </c>
      <c r="AK13" s="219" t="s">
        <v>106</v>
      </c>
      <c r="AL13" s="215"/>
      <c r="AM13" s="219" t="s">
        <v>104</v>
      </c>
      <c r="AN13" s="219" t="s">
        <v>107</v>
      </c>
      <c r="AO13" s="215"/>
      <c r="AP13" s="219" t="s">
        <v>104</v>
      </c>
      <c r="AQ13" s="219" t="s">
        <v>107</v>
      </c>
      <c r="AR13" s="215"/>
      <c r="AS13" s="219" t="s">
        <v>104</v>
      </c>
      <c r="AT13" s="219" t="s">
        <v>107</v>
      </c>
      <c r="AU13" s="215"/>
      <c r="AV13" s="219" t="s">
        <v>104</v>
      </c>
      <c r="AW13" s="219" t="s">
        <v>107</v>
      </c>
      <c r="AX13" s="215"/>
      <c r="AY13" s="219" t="s">
        <v>104</v>
      </c>
      <c r="AZ13" s="219"/>
      <c r="BA13" s="215"/>
      <c r="BB13" s="219" t="s">
        <v>104</v>
      </c>
      <c r="BC13" s="219"/>
      <c r="BD13" s="215"/>
      <c r="BE13" s="219" t="s">
        <v>104</v>
      </c>
      <c r="BF13" s="219"/>
      <c r="BG13" s="215"/>
      <c r="BH13" s="219" t="s">
        <v>104</v>
      </c>
      <c r="BI13" s="219"/>
      <c r="BJ13" s="215"/>
    </row>
    <row r="14" s="230" customFormat="true" ht="90" hidden="false" customHeight="true" outlineLevel="0" collapsed="false">
      <c r="A14" s="221"/>
      <c r="B14" s="222" t="s">
        <v>109</v>
      </c>
      <c r="C14" s="223" t="n">
        <v>410</v>
      </c>
      <c r="D14" s="224" t="n">
        <v>680208.031021898</v>
      </c>
      <c r="E14" s="224" t="n">
        <v>312.047910751904</v>
      </c>
      <c r="F14" s="225" t="n">
        <v>574</v>
      </c>
      <c r="G14" s="224" t="n">
        <v>926564.889914792</v>
      </c>
      <c r="H14" s="224" t="n">
        <v>309.721500316291</v>
      </c>
      <c r="I14" s="223" t="n">
        <v>30</v>
      </c>
      <c r="J14" s="224" t="n">
        <v>129.78529411764</v>
      </c>
      <c r="K14" s="224" t="n">
        <v>22.660458904822</v>
      </c>
      <c r="L14" s="225" t="n">
        <v>272</v>
      </c>
      <c r="M14" s="224" t="n">
        <v>1142.42940540541</v>
      </c>
      <c r="N14" s="224" t="n">
        <v>178.332432460388</v>
      </c>
      <c r="O14" s="223" t="n">
        <v>197</v>
      </c>
      <c r="P14" s="224" t="n">
        <v>244.97762899036</v>
      </c>
      <c r="Q14" s="224" t="n">
        <v>167.908658970955</v>
      </c>
      <c r="R14" s="225" t="n">
        <v>400</v>
      </c>
      <c r="S14" s="224" t="n">
        <v>535.694117647059</v>
      </c>
      <c r="T14" s="224" t="n">
        <v>199.976556062441</v>
      </c>
      <c r="U14" s="223" t="n">
        <v>39</v>
      </c>
      <c r="V14" s="224" t="n">
        <v>82.935</v>
      </c>
      <c r="W14" s="224" t="n">
        <v>20.865607951644</v>
      </c>
      <c r="X14" s="225" t="n">
        <v>125</v>
      </c>
      <c r="Y14" s="224" t="n">
        <v>253.117647058824</v>
      </c>
      <c r="Z14" s="224" t="n">
        <v>42.490579063107</v>
      </c>
      <c r="AA14" s="224" t="n">
        <v>118</v>
      </c>
      <c r="AB14" s="224" t="n">
        <v>83709.9492063491</v>
      </c>
      <c r="AC14" s="224" t="n">
        <v>93.7405912842493</v>
      </c>
      <c r="AD14" s="226" t="n">
        <v>114</v>
      </c>
      <c r="AE14" s="224" t="n">
        <v>85220.225</v>
      </c>
      <c r="AF14" s="224" t="n">
        <v>57.5879866224597</v>
      </c>
      <c r="AG14" s="223" t="n">
        <v>457</v>
      </c>
      <c r="AH14" s="224" t="n">
        <v>1432.22304794263</v>
      </c>
      <c r="AI14" s="224" t="n">
        <v>508.020246716415</v>
      </c>
      <c r="AJ14" s="225" t="n">
        <v>1036</v>
      </c>
      <c r="AK14" s="224" t="n">
        <v>3428.19012765957</v>
      </c>
      <c r="AL14" s="224" t="n">
        <v>749.400841031255</v>
      </c>
      <c r="AM14" s="223" t="n">
        <v>290</v>
      </c>
      <c r="AN14" s="224" t="n">
        <v>242.999962060025</v>
      </c>
      <c r="AO14" s="224" t="n">
        <v>434.731768044989</v>
      </c>
      <c r="AP14" s="225" t="n">
        <v>507</v>
      </c>
      <c r="AQ14" s="224" t="n">
        <v>313.31981954801</v>
      </c>
      <c r="AR14" s="224" t="n">
        <v>693.453062257466</v>
      </c>
      <c r="AS14" s="223" t="n">
        <v>869</v>
      </c>
      <c r="AT14" s="224" t="n">
        <v>1422.29245496258</v>
      </c>
      <c r="AU14" s="224" t="n">
        <v>899.932785190022</v>
      </c>
      <c r="AV14" s="225" t="n">
        <v>1316</v>
      </c>
      <c r="AW14" s="224" t="n">
        <v>662.879963315574</v>
      </c>
      <c r="AX14" s="224" t="n">
        <v>1269.65246437159</v>
      </c>
      <c r="AY14" s="227" t="n">
        <v>0</v>
      </c>
      <c r="AZ14" s="228" t="n">
        <v>0</v>
      </c>
      <c r="BA14" s="228" t="n">
        <v>0</v>
      </c>
      <c r="BB14" s="227" t="n">
        <v>0</v>
      </c>
      <c r="BC14" s="228" t="n">
        <v>0</v>
      </c>
      <c r="BD14" s="228" t="n">
        <v>0</v>
      </c>
      <c r="BE14" s="223" t="n">
        <f aca="false">SUM(C14,I14,O14,U14,AA14,AG14,AM14,AS14,AY14)</f>
        <v>2410</v>
      </c>
      <c r="BF14" s="223"/>
      <c r="BG14" s="224" t="n">
        <f aca="false">SUM(E14,K14,Q14,W14,AC14,AI14,AO14,AU14,BA14)</f>
        <v>2459.908027815</v>
      </c>
      <c r="BH14" s="223" t="n">
        <f aca="false">SUM(F14,L14,R14,X14,AD14,AJ14,AP14,AV14,BB14)</f>
        <v>4344</v>
      </c>
      <c r="BI14" s="223"/>
      <c r="BJ14" s="224" t="n">
        <f aca="false">SUM(H14,N14,T14,Z14,AF14,AL14,AR14,AX14,BD14)</f>
        <v>3500.615422185</v>
      </c>
      <c r="BK14" s="229" t="n">
        <f aca="false">BG14+BJ14</f>
        <v>5960.52345</v>
      </c>
      <c r="BL14" s="230" t="n">
        <f aca="false">SUM('Part-II'!K30:M30)</f>
        <v>5960.52345</v>
      </c>
      <c r="BM14" s="231" t="n">
        <f aca="false">BL14-BK14</f>
        <v>0</v>
      </c>
    </row>
    <row r="15" s="240" customFormat="true" ht="90" hidden="false" customHeight="true" outlineLevel="0" collapsed="false">
      <c r="A15" s="232"/>
      <c r="B15" s="233"/>
      <c r="C15" s="234"/>
      <c r="D15" s="234"/>
      <c r="E15" s="235"/>
      <c r="F15" s="234"/>
      <c r="G15" s="234"/>
      <c r="H15" s="235"/>
      <c r="I15" s="234"/>
      <c r="J15" s="234"/>
      <c r="K15" s="235"/>
      <c r="L15" s="234"/>
      <c r="M15" s="234"/>
      <c r="N15" s="235"/>
      <c r="O15" s="234"/>
      <c r="P15" s="234"/>
      <c r="Q15" s="235"/>
      <c r="R15" s="234"/>
      <c r="S15" s="234"/>
      <c r="T15" s="235"/>
      <c r="U15" s="234"/>
      <c r="V15" s="234"/>
      <c r="W15" s="235"/>
      <c r="X15" s="234"/>
      <c r="Y15" s="234"/>
      <c r="Z15" s="235"/>
      <c r="AA15" s="234"/>
      <c r="AB15" s="234"/>
      <c r="AC15" s="235"/>
      <c r="AD15" s="234"/>
      <c r="AE15" s="234"/>
      <c r="AF15" s="235"/>
      <c r="AG15" s="234"/>
      <c r="AH15" s="234"/>
      <c r="AI15" s="235"/>
      <c r="AJ15" s="234"/>
      <c r="AK15" s="234"/>
      <c r="AL15" s="235"/>
      <c r="AM15" s="234"/>
      <c r="AN15" s="234"/>
      <c r="AO15" s="235"/>
      <c r="AP15" s="234"/>
      <c r="AQ15" s="234"/>
      <c r="AR15" s="235"/>
      <c r="AS15" s="234"/>
      <c r="AT15" s="234"/>
      <c r="AU15" s="235"/>
      <c r="AV15" s="234"/>
      <c r="AW15" s="234"/>
      <c r="AX15" s="235"/>
      <c r="AY15" s="236"/>
      <c r="AZ15" s="237"/>
      <c r="BA15" s="237"/>
      <c r="BB15" s="238"/>
      <c r="BC15" s="237"/>
      <c r="BD15" s="237"/>
      <c r="BE15" s="239"/>
      <c r="BF15" s="239"/>
      <c r="BG15" s="239"/>
      <c r="BH15" s="239"/>
      <c r="BI15" s="239"/>
      <c r="BJ15" s="234"/>
      <c r="BK15" s="234"/>
      <c r="BM15" s="234"/>
    </row>
    <row r="16" s="241" customFormat="true" ht="60" hidden="false" customHeight="true" outlineLevel="0" collapsed="false">
      <c r="B16" s="242"/>
      <c r="C16" s="243"/>
      <c r="D16" s="234"/>
      <c r="E16" s="243"/>
      <c r="F16" s="243"/>
      <c r="G16" s="234"/>
      <c r="H16" s="243"/>
      <c r="I16" s="243"/>
      <c r="J16" s="234"/>
      <c r="K16" s="243"/>
      <c r="L16" s="243"/>
      <c r="M16" s="234"/>
      <c r="N16" s="243"/>
      <c r="O16" s="243"/>
      <c r="P16" s="234"/>
      <c r="Q16" s="243"/>
      <c r="R16" s="243"/>
      <c r="S16" s="234"/>
      <c r="T16" s="243"/>
      <c r="U16" s="243"/>
      <c r="V16" s="234"/>
      <c r="W16" s="243"/>
      <c r="X16" s="243"/>
      <c r="Y16" s="234"/>
      <c r="Z16" s="243"/>
      <c r="AA16" s="243"/>
      <c r="AB16" s="234"/>
      <c r="AC16" s="243"/>
      <c r="AD16" s="243"/>
      <c r="AE16" s="234"/>
      <c r="AF16" s="243"/>
      <c r="AG16" s="243"/>
      <c r="AH16" s="234"/>
      <c r="AI16" s="243"/>
      <c r="AJ16" s="243"/>
      <c r="AK16" s="234"/>
      <c r="AL16" s="243"/>
      <c r="AM16" s="243"/>
      <c r="AN16" s="234"/>
      <c r="AO16" s="243"/>
      <c r="AP16" s="243"/>
      <c r="AQ16" s="234"/>
      <c r="AR16" s="243"/>
      <c r="AS16" s="243"/>
      <c r="AT16" s="234"/>
      <c r="AU16" s="243"/>
      <c r="AV16" s="243"/>
      <c r="AW16" s="234"/>
      <c r="AX16" s="243"/>
      <c r="AY16" s="243"/>
      <c r="AZ16" s="243"/>
      <c r="BA16" s="243"/>
      <c r="BB16" s="244"/>
      <c r="BC16" s="244"/>
      <c r="BE16" s="245"/>
      <c r="BF16" s="246"/>
      <c r="BG16" s="234"/>
      <c r="BH16" s="245"/>
      <c r="BI16" s="245"/>
      <c r="BJ16" s="234"/>
      <c r="BK16" s="234"/>
      <c r="BL16" s="247"/>
    </row>
    <row r="17" s="247" customFormat="true" ht="41.25" hidden="false" customHeight="true" outlineLevel="0" collapsed="false">
      <c r="B17" s="248"/>
      <c r="C17" s="243"/>
      <c r="D17" s="243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  <c r="Q17" s="243"/>
      <c r="R17" s="243"/>
      <c r="S17" s="243"/>
      <c r="T17" s="243"/>
      <c r="U17" s="243"/>
      <c r="V17" s="243"/>
      <c r="W17" s="243"/>
      <c r="X17" s="243"/>
      <c r="Y17" s="243"/>
      <c r="Z17" s="243"/>
      <c r="AA17" s="243"/>
      <c r="AB17" s="243"/>
      <c r="AC17" s="243"/>
      <c r="AD17" s="243"/>
      <c r="AE17" s="243"/>
      <c r="AF17" s="243"/>
      <c r="AG17" s="243"/>
      <c r="AH17" s="243"/>
      <c r="AI17" s="243"/>
      <c r="AJ17" s="243"/>
      <c r="AK17" s="243"/>
      <c r="AL17" s="243"/>
      <c r="AM17" s="243"/>
      <c r="AN17" s="243"/>
      <c r="AO17" s="243"/>
      <c r="AP17" s="243"/>
      <c r="AQ17" s="243"/>
      <c r="AR17" s="243"/>
      <c r="AS17" s="243"/>
      <c r="AT17" s="243"/>
      <c r="AU17" s="243"/>
      <c r="AV17" s="243"/>
      <c r="AW17" s="243"/>
      <c r="AX17" s="243"/>
      <c r="AY17" s="249"/>
      <c r="BE17" s="91"/>
      <c r="BF17" s="250"/>
      <c r="BG17" s="250"/>
      <c r="BH17" s="250"/>
      <c r="BI17" s="251"/>
    </row>
    <row r="18" s="252" customFormat="true" ht="18.75" hidden="false" customHeight="false" outlineLevel="0" collapsed="false">
      <c r="E18" s="253"/>
      <c r="F18" s="253"/>
      <c r="G18" s="253"/>
      <c r="H18" s="253"/>
      <c r="K18" s="253"/>
      <c r="L18" s="253"/>
      <c r="M18" s="253"/>
      <c r="N18" s="253"/>
      <c r="Q18" s="253"/>
      <c r="R18" s="253"/>
      <c r="S18" s="253"/>
      <c r="T18" s="253"/>
      <c r="W18" s="253"/>
      <c r="X18" s="253"/>
      <c r="Y18" s="253"/>
      <c r="Z18" s="253"/>
      <c r="AC18" s="253"/>
      <c r="AD18" s="253"/>
      <c r="AE18" s="253"/>
      <c r="AF18" s="253"/>
      <c r="AI18" s="253"/>
      <c r="AJ18" s="253"/>
      <c r="AK18" s="253"/>
      <c r="AL18" s="253"/>
      <c r="AO18" s="253"/>
      <c r="AP18" s="253"/>
      <c r="AQ18" s="253"/>
      <c r="AR18" s="253"/>
      <c r="AU18" s="253"/>
      <c r="AV18" s="253"/>
      <c r="AW18" s="253"/>
      <c r="AX18" s="253"/>
      <c r="AY18" s="254"/>
      <c r="AZ18" s="254"/>
      <c r="BA18" s="254"/>
      <c r="BE18" s="92" t="s">
        <v>55</v>
      </c>
      <c r="BF18" s="255"/>
      <c r="BG18" s="255"/>
      <c r="BH18" s="255"/>
      <c r="BI18" s="255"/>
      <c r="BJ18" s="255"/>
    </row>
    <row r="19" customFormat="false" ht="18.75" hidden="false" customHeight="false" outlineLevel="0" collapsed="false">
      <c r="C19" s="256"/>
      <c r="E19" s="256"/>
      <c r="F19" s="256"/>
      <c r="G19" s="256"/>
      <c r="H19" s="256"/>
      <c r="I19" s="256"/>
      <c r="K19" s="256"/>
      <c r="L19" s="256"/>
      <c r="M19" s="256"/>
      <c r="N19" s="256"/>
      <c r="O19" s="256"/>
      <c r="Q19" s="256"/>
      <c r="R19" s="256"/>
      <c r="S19" s="256"/>
      <c r="T19" s="256"/>
      <c r="U19" s="256"/>
      <c r="W19" s="256"/>
      <c r="X19" s="256"/>
      <c r="Y19" s="256"/>
      <c r="Z19" s="256"/>
      <c r="AA19" s="256"/>
      <c r="AC19" s="256"/>
      <c r="AD19" s="256"/>
      <c r="AE19" s="256"/>
      <c r="AF19" s="256"/>
      <c r="AG19" s="256"/>
      <c r="AI19" s="256"/>
      <c r="AJ19" s="256"/>
      <c r="AK19" s="256"/>
      <c r="AL19" s="256"/>
      <c r="AM19" s="256"/>
      <c r="AO19" s="256"/>
      <c r="AP19" s="256"/>
      <c r="AQ19" s="256"/>
      <c r="AR19" s="256"/>
      <c r="AS19" s="256"/>
      <c r="AU19" s="256"/>
      <c r="AV19" s="256"/>
      <c r="AW19" s="256"/>
      <c r="AX19" s="256"/>
      <c r="AZ19" s="257"/>
      <c r="BA19" s="257"/>
      <c r="BE19" s="92" t="s">
        <v>56</v>
      </c>
      <c r="BF19" s="258"/>
      <c r="BG19" s="258"/>
      <c r="BH19" s="258"/>
      <c r="BI19" s="259"/>
      <c r="BJ19" s="259"/>
    </row>
    <row r="20" s="256" customFormat="true" ht="15.75" hidden="false" customHeight="false" outlineLevel="0" collapsed="false">
      <c r="BE20" s="94" t="s">
        <v>57</v>
      </c>
    </row>
    <row r="21" customFormat="false" ht="16.5" hidden="false" customHeight="false" outlineLevel="0" collapsed="false">
      <c r="C21" s="256"/>
      <c r="E21" s="256"/>
      <c r="F21" s="256"/>
      <c r="G21" s="256"/>
      <c r="I21" s="256"/>
      <c r="K21" s="256"/>
      <c r="L21" s="256"/>
      <c r="M21" s="256"/>
      <c r="O21" s="256"/>
      <c r="Q21" s="256"/>
      <c r="R21" s="256"/>
      <c r="S21" s="256"/>
      <c r="U21" s="256"/>
      <c r="W21" s="256"/>
      <c r="X21" s="256"/>
      <c r="Y21" s="256"/>
      <c r="AA21" s="256"/>
      <c r="AC21" s="256"/>
      <c r="AD21" s="256"/>
      <c r="AE21" s="256"/>
      <c r="AG21" s="256"/>
      <c r="AI21" s="256"/>
      <c r="AJ21" s="256"/>
      <c r="AK21" s="256"/>
      <c r="AM21" s="256"/>
      <c r="AO21" s="256"/>
      <c r="AP21" s="256"/>
      <c r="AQ21" s="256"/>
      <c r="AS21" s="256"/>
      <c r="AU21" s="256"/>
      <c r="AV21" s="256"/>
      <c r="AW21" s="256"/>
      <c r="BE21" s="92" t="s">
        <v>58</v>
      </c>
    </row>
    <row r="22" customFormat="false" ht="15" hidden="false" customHeight="false" outlineLevel="0" collapsed="false">
      <c r="C22" s="256"/>
      <c r="E22" s="256"/>
      <c r="F22" s="256"/>
      <c r="G22" s="256"/>
      <c r="I22" s="256"/>
      <c r="K22" s="256"/>
      <c r="L22" s="256"/>
      <c r="M22" s="256"/>
      <c r="O22" s="256"/>
      <c r="Q22" s="256"/>
      <c r="R22" s="256"/>
      <c r="S22" s="256"/>
      <c r="U22" s="256"/>
      <c r="W22" s="256"/>
      <c r="X22" s="256"/>
      <c r="Y22" s="256"/>
      <c r="AA22" s="256"/>
      <c r="AC22" s="256"/>
      <c r="AD22" s="256"/>
      <c r="AE22" s="256"/>
      <c r="AG22" s="256"/>
      <c r="AI22" s="256"/>
      <c r="AJ22" s="256"/>
      <c r="AK22" s="256"/>
      <c r="AM22" s="256"/>
      <c r="AO22" s="256"/>
      <c r="AP22" s="256"/>
      <c r="AQ22" s="256"/>
      <c r="AS22" s="256"/>
      <c r="AU22" s="256"/>
      <c r="AV22" s="256"/>
      <c r="AW22" s="256"/>
    </row>
    <row r="23" customFormat="false" ht="15.75" hidden="false" customHeight="true" outlineLevel="0" collapsed="false">
      <c r="R23" s="260"/>
      <c r="S23" s="260"/>
      <c r="BF23" s="256"/>
    </row>
    <row r="24" customFormat="false" ht="15" hidden="false" customHeight="false" outlineLevel="0" collapsed="false">
      <c r="AN24" s="256"/>
      <c r="AO24" s="261"/>
      <c r="AP24" s="256"/>
      <c r="AQ24" s="256"/>
      <c r="AR24" s="261"/>
      <c r="AS24" s="256"/>
      <c r="AT24" s="256"/>
      <c r="BF24" s="256"/>
    </row>
    <row r="25" customFormat="false" ht="15" hidden="false" customHeight="false" outlineLevel="0" collapsed="false">
      <c r="AN25" s="256"/>
      <c r="AO25" s="261"/>
      <c r="AP25" s="256"/>
      <c r="AQ25" s="256"/>
      <c r="AR25" s="261"/>
      <c r="AS25" s="256"/>
      <c r="AT25" s="256"/>
      <c r="BF25" s="252"/>
    </row>
    <row r="26" customFormat="false" ht="15" hidden="false" customHeight="false" outlineLevel="0" collapsed="false">
      <c r="AN26" s="256"/>
      <c r="AO26" s="261"/>
      <c r="AP26" s="256"/>
      <c r="AQ26" s="256"/>
      <c r="AR26" s="261"/>
      <c r="AS26" s="256"/>
      <c r="AT26" s="256"/>
    </row>
    <row r="27" customFormat="false" ht="15" hidden="false" customHeight="false" outlineLevel="0" collapsed="false">
      <c r="AN27" s="256"/>
      <c r="AO27" s="261"/>
      <c r="AP27" s="256"/>
      <c r="AQ27" s="256"/>
      <c r="AR27" s="261"/>
      <c r="AS27" s="256"/>
      <c r="AT27" s="256"/>
    </row>
    <row r="28" customFormat="false" ht="15" hidden="false" customHeight="false" outlineLevel="0" collapsed="false">
      <c r="AN28" s="256"/>
      <c r="AO28" s="261"/>
      <c r="AP28" s="256"/>
      <c r="AQ28" s="256"/>
      <c r="AR28" s="261"/>
      <c r="AS28" s="256"/>
      <c r="AT28" s="256"/>
    </row>
    <row r="29" customFormat="false" ht="15" hidden="false" customHeight="false" outlineLevel="0" collapsed="false">
      <c r="AN29" s="256"/>
      <c r="AO29" s="261"/>
      <c r="AP29" s="256"/>
      <c r="AQ29" s="256"/>
      <c r="AR29" s="261"/>
      <c r="AS29" s="256"/>
      <c r="AT29" s="256"/>
    </row>
    <row r="30" customFormat="false" ht="15" hidden="false" customHeight="false" outlineLevel="0" collapsed="false">
      <c r="AN30" s="256"/>
      <c r="AO30" s="261"/>
      <c r="AP30" s="256"/>
      <c r="AQ30" s="256"/>
      <c r="AR30" s="261"/>
      <c r="AS30" s="256"/>
      <c r="AT30" s="256"/>
    </row>
    <row r="31" customFormat="false" ht="15" hidden="false" customHeight="false" outlineLevel="0" collapsed="false">
      <c r="AN31" s="256"/>
      <c r="AO31" s="261"/>
      <c r="AP31" s="256"/>
      <c r="AQ31" s="256"/>
      <c r="AR31" s="261"/>
      <c r="AS31" s="256"/>
      <c r="AT31" s="256"/>
    </row>
    <row r="32" customFormat="false" ht="15" hidden="false" customHeight="false" outlineLevel="0" collapsed="false">
      <c r="AN32" s="256"/>
      <c r="AO32" s="261"/>
      <c r="AP32" s="256"/>
      <c r="AQ32" s="256"/>
      <c r="AR32" s="261"/>
      <c r="AS32" s="256"/>
      <c r="AT32" s="256"/>
    </row>
    <row r="33" customFormat="false" ht="15" hidden="false" customHeight="false" outlineLevel="0" collapsed="false">
      <c r="AN33" s="256"/>
      <c r="AO33" s="261"/>
      <c r="AP33" s="256"/>
      <c r="AQ33" s="256"/>
      <c r="AR33" s="261"/>
      <c r="AS33" s="256"/>
      <c r="AT33" s="256"/>
    </row>
    <row r="34" customFormat="false" ht="15" hidden="false" customHeight="false" outlineLevel="0" collapsed="false">
      <c r="AN34" s="256"/>
      <c r="AO34" s="261"/>
      <c r="AP34" s="256"/>
      <c r="AQ34" s="256"/>
      <c r="AR34" s="261"/>
      <c r="AS34" s="256"/>
      <c r="AT34" s="256"/>
    </row>
    <row r="35" customFormat="false" ht="15" hidden="false" customHeight="false" outlineLevel="0" collapsed="false">
      <c r="AN35" s="256"/>
      <c r="AO35" s="261"/>
      <c r="AP35" s="256"/>
      <c r="AQ35" s="256"/>
      <c r="AR35" s="261"/>
      <c r="AS35" s="256"/>
      <c r="AT35" s="256"/>
    </row>
    <row r="36" customFormat="false" ht="15" hidden="false" customHeight="false" outlineLevel="0" collapsed="false">
      <c r="AN36" s="256"/>
      <c r="AO36" s="261"/>
      <c r="AP36" s="256"/>
      <c r="AQ36" s="256"/>
      <c r="AR36" s="261"/>
      <c r="AS36" s="256"/>
      <c r="AT36" s="256"/>
    </row>
    <row r="37" customFormat="false" ht="15" hidden="false" customHeight="false" outlineLevel="0" collapsed="false">
      <c r="AN37" s="256"/>
      <c r="AO37" s="256"/>
      <c r="AP37" s="256"/>
      <c r="AQ37" s="256"/>
      <c r="AR37" s="256"/>
      <c r="AS37" s="256"/>
    </row>
  </sheetData>
  <mergeCells count="103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  <mergeCell ref="BE15:BF15"/>
    <mergeCell ref="BH15:BI15"/>
    <mergeCell ref="R23:S23"/>
  </mergeCells>
  <conditionalFormatting sqref="AZ16:BA17 D18:E18 G18:H18 N16:O16 Q16:R16 T16:U16 W16:X16 Z16:AA16 AC16:AD16 AF16:AG16 AI16:AJ16 AL16:AM16 AO16:AP16 AR16:AS16 AU16:AV16 C16:C17 D17 AX16:AY16 E16:E17 F17:AX17 F16 H16:I16 K16:L16 J18:K18 P18:Q18 V18:W18 AB18:AC18 AH18:AI18 AN18:AO18 AT18:AU18 M18:N18 S18:T18 Y18:Z18 AE18:AF18 AK18:AL18 AQ18:AR18 AW18:AX18">
    <cfRule type="cellIs" priority="2" operator="lessThan" aboveAverage="0" equalAverage="0" bottom="0" percent="0" rank="0" text="" dxfId="1">
      <formula>0</formula>
    </cfRule>
  </conditionalFormatting>
  <conditionalFormatting sqref="C21 E20:E21 A20:D20 I21 O21 U21 AA21 AG21 AM21 AS21 Q21 W21 AC21 AI21 AO21 AU21 K21 F20:IV20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29" activeCellId="0" sqref="F2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62" width="5.61"/>
    <col collapsed="false" customWidth="true" hidden="false" outlineLevel="0" max="2" min="2" style="262" width="24.25"/>
    <col collapsed="false" customWidth="true" hidden="false" outlineLevel="0" max="3" min="3" style="262" width="9.74"/>
    <col collapsed="false" customWidth="true" hidden="false" outlineLevel="0" max="4" min="4" style="262" width="10.99"/>
    <col collapsed="false" customWidth="true" hidden="false" outlineLevel="0" max="5" min="5" style="262" width="9.74"/>
    <col collapsed="false" customWidth="true" hidden="false" outlineLevel="0" max="6" min="6" style="262" width="10.86"/>
    <col collapsed="false" customWidth="true" hidden="false" outlineLevel="0" max="7" min="7" style="262" width="9.74"/>
    <col collapsed="false" customWidth="true" hidden="false" outlineLevel="0" max="8" min="8" style="262" width="10.86"/>
    <col collapsed="false" customWidth="true" hidden="false" outlineLevel="0" max="9" min="9" style="262" width="9.74"/>
    <col collapsed="false" customWidth="true" hidden="false" outlineLevel="0" max="10" min="10" style="262" width="10.86"/>
    <col collapsed="false" customWidth="true" hidden="false" outlineLevel="0" max="12" min="11" style="262" width="9.74"/>
    <col collapsed="false" customWidth="false" hidden="false" outlineLevel="0" max="257" min="13" style="262" width="9.12"/>
  </cols>
  <sheetData>
    <row r="1" customFormat="false" ht="15.75" hidden="false" customHeight="false" outlineLevel="0" collapsed="false">
      <c r="K1" s="263" t="s">
        <v>110</v>
      </c>
      <c r="L1" s="263"/>
    </row>
    <row r="2" customFormat="false" ht="23.25" hidden="false" customHeight="false" outlineLevel="0" collapsed="false">
      <c r="A2" s="264" t="s">
        <v>0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</row>
    <row r="3" customFormat="false" ht="10.5" hidden="false" customHeight="true" outlineLevel="0" collapsed="false">
      <c r="A3" s="265"/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</row>
    <row r="4" customFormat="false" ht="18.75" hidden="false" customHeight="false" outlineLevel="0" collapsed="false">
      <c r="A4" s="266" t="s">
        <v>1</v>
      </c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</row>
    <row r="5" customFormat="false" ht="11.25" hidden="false" customHeight="true" outlineLevel="0" collapsed="false"/>
    <row r="6" customFormat="false" ht="18.75" hidden="false" customHeight="true" outlineLevel="0" collapsed="false">
      <c r="A6" s="267" t="s">
        <v>111</v>
      </c>
      <c r="B6" s="267"/>
      <c r="C6" s="267"/>
      <c r="D6" s="267"/>
      <c r="E6" s="267"/>
      <c r="F6" s="267"/>
      <c r="G6" s="267"/>
      <c r="H6" s="267"/>
      <c r="I6" s="267"/>
      <c r="J6" s="267"/>
      <c r="K6" s="267"/>
      <c r="L6" s="267"/>
    </row>
    <row r="8" customFormat="false" ht="77.25" hidden="false" customHeight="true" outlineLevel="0" collapsed="false">
      <c r="A8" s="268" t="s">
        <v>9</v>
      </c>
      <c r="B8" s="268" t="s">
        <v>63</v>
      </c>
      <c r="C8" s="268" t="s">
        <v>112</v>
      </c>
      <c r="D8" s="268"/>
      <c r="E8" s="268" t="s">
        <v>113</v>
      </c>
      <c r="F8" s="268"/>
      <c r="G8" s="268" t="s">
        <v>114</v>
      </c>
      <c r="H8" s="268"/>
      <c r="I8" s="268" t="s">
        <v>115</v>
      </c>
      <c r="J8" s="268"/>
      <c r="K8" s="268" t="s">
        <v>116</v>
      </c>
      <c r="L8" s="268"/>
    </row>
    <row r="9" customFormat="false" ht="15" hidden="false" customHeight="false" outlineLevel="0" collapsed="false">
      <c r="A9" s="268"/>
      <c r="B9" s="268"/>
      <c r="C9" s="268" t="s">
        <v>117</v>
      </c>
      <c r="D9" s="268" t="s">
        <v>118</v>
      </c>
      <c r="E9" s="268" t="s">
        <v>117</v>
      </c>
      <c r="F9" s="268" t="s">
        <v>118</v>
      </c>
      <c r="G9" s="268" t="s">
        <v>117</v>
      </c>
      <c r="H9" s="268" t="s">
        <v>118</v>
      </c>
      <c r="I9" s="268" t="s">
        <v>117</v>
      </c>
      <c r="J9" s="268" t="s">
        <v>118</v>
      </c>
      <c r="K9" s="268" t="s">
        <v>117</v>
      </c>
      <c r="L9" s="268" t="s">
        <v>119</v>
      </c>
    </row>
    <row r="10" customFormat="false" ht="15" hidden="false" customHeight="false" outlineLevel="0" collapsed="false">
      <c r="A10" s="269" t="n">
        <v>1</v>
      </c>
      <c r="B10" s="269" t="n">
        <v>2</v>
      </c>
      <c r="C10" s="269" t="n">
        <v>3</v>
      </c>
      <c r="D10" s="269" t="n">
        <v>4</v>
      </c>
      <c r="E10" s="269" t="n">
        <v>5</v>
      </c>
      <c r="F10" s="269" t="n">
        <v>6</v>
      </c>
      <c r="G10" s="269" t="n">
        <v>7</v>
      </c>
      <c r="H10" s="269" t="n">
        <v>8</v>
      </c>
      <c r="I10" s="269" t="n">
        <v>9</v>
      </c>
      <c r="J10" s="269" t="n">
        <v>10</v>
      </c>
      <c r="K10" s="269" t="n">
        <v>11</v>
      </c>
      <c r="L10" s="269" t="n">
        <v>12</v>
      </c>
      <c r="O10" s="0"/>
      <c r="P10" s="0"/>
      <c r="Q10" s="0"/>
    </row>
    <row r="11" s="275" customFormat="true" ht="18" hidden="false" customHeight="false" outlineLevel="0" collapsed="false">
      <c r="A11" s="270" t="n">
        <v>1</v>
      </c>
      <c r="B11" s="271" t="s">
        <v>40</v>
      </c>
      <c r="C11" s="272" t="n">
        <v>2192</v>
      </c>
      <c r="D11" s="273" t="n">
        <v>21</v>
      </c>
      <c r="E11" s="272" t="n">
        <v>62</v>
      </c>
      <c r="F11" s="272" t="n">
        <v>0</v>
      </c>
      <c r="G11" s="272" t="n">
        <v>56</v>
      </c>
      <c r="H11" s="272" t="n">
        <v>6</v>
      </c>
      <c r="I11" s="272" t="n">
        <v>0</v>
      </c>
      <c r="J11" s="272" t="n">
        <v>0</v>
      </c>
      <c r="K11" s="272" t="n">
        <v>0</v>
      </c>
      <c r="L11" s="272" t="n">
        <v>1</v>
      </c>
      <c r="M11" s="274" t="n">
        <f aca="false">C11+D11</f>
        <v>2213</v>
      </c>
      <c r="N11" s="275" t="n">
        <f aca="false">ROUND('Part-I'!P13/0.00098,0)</f>
        <v>2213</v>
      </c>
      <c r="O11" s="275" t="n">
        <f aca="false">N11-D11</f>
        <v>2192</v>
      </c>
      <c r="P11" s="274" t="n">
        <f aca="false">E11+F11</f>
        <v>62</v>
      </c>
      <c r="Q11" s="274" t="n">
        <f aca="false">P11-H11</f>
        <v>56</v>
      </c>
      <c r="R11" s="274" t="n">
        <v>52</v>
      </c>
      <c r="S11" s="275" t="n">
        <f aca="false">R11/$R$24</f>
        <v>0.0256536753823384</v>
      </c>
      <c r="T11" s="275" t="n">
        <f aca="false">ROUND(S11*$R$25,0)</f>
        <v>62</v>
      </c>
      <c r="U11" s="274" t="n">
        <f aca="false">T11-H11</f>
        <v>56</v>
      </c>
      <c r="V11" s="274" t="n">
        <f aca="false">T11-F11</f>
        <v>62</v>
      </c>
    </row>
    <row r="12" s="275" customFormat="true" ht="18" hidden="false" customHeight="false" outlineLevel="0" collapsed="false">
      <c r="A12" s="270" t="n">
        <v>2</v>
      </c>
      <c r="B12" s="271" t="s">
        <v>41</v>
      </c>
      <c r="C12" s="272" t="n">
        <v>2276</v>
      </c>
      <c r="D12" s="273" t="n">
        <v>18</v>
      </c>
      <c r="E12" s="272" t="n">
        <v>64</v>
      </c>
      <c r="F12" s="272" t="n">
        <v>4</v>
      </c>
      <c r="G12" s="272" t="n">
        <v>60</v>
      </c>
      <c r="H12" s="276" t="n">
        <v>8</v>
      </c>
      <c r="I12" s="272" t="n">
        <v>0</v>
      </c>
      <c r="J12" s="272" t="n">
        <v>0</v>
      </c>
      <c r="K12" s="272" t="n">
        <v>0</v>
      </c>
      <c r="L12" s="272" t="n">
        <v>0</v>
      </c>
      <c r="M12" s="274" t="n">
        <f aca="false">C12+D12</f>
        <v>2294</v>
      </c>
      <c r="N12" s="275" t="n">
        <f aca="false">ROUND('Part-I'!P14/0.00098,0)</f>
        <v>2294</v>
      </c>
      <c r="O12" s="275" t="n">
        <f aca="false">N12-D12</f>
        <v>2276</v>
      </c>
      <c r="P12" s="274" t="n">
        <f aca="false">E12+F12</f>
        <v>68</v>
      </c>
      <c r="Q12" s="274" t="n">
        <f aca="false">P12-H12</f>
        <v>60</v>
      </c>
      <c r="R12" s="274" t="n">
        <v>57</v>
      </c>
      <c r="S12" s="275" t="n">
        <f aca="false">R12/$R$24</f>
        <v>0.0281203749383325</v>
      </c>
      <c r="T12" s="275" t="n">
        <f aca="false">ROUND(S12*$R$25,0)</f>
        <v>68</v>
      </c>
      <c r="U12" s="274" t="n">
        <f aca="false">T12-H12</f>
        <v>60</v>
      </c>
      <c r="V12" s="274" t="n">
        <f aca="false">T12-F12</f>
        <v>64</v>
      </c>
    </row>
    <row r="13" s="275" customFormat="true" ht="18" hidden="false" customHeight="false" outlineLevel="0" collapsed="false">
      <c r="A13" s="270" t="n">
        <v>3</v>
      </c>
      <c r="B13" s="271" t="s">
        <v>42</v>
      </c>
      <c r="C13" s="272" t="n">
        <v>8507</v>
      </c>
      <c r="D13" s="273" t="n">
        <v>55</v>
      </c>
      <c r="E13" s="272" t="n">
        <v>610</v>
      </c>
      <c r="F13" s="272" t="n">
        <v>9</v>
      </c>
      <c r="G13" s="272" t="n">
        <v>607</v>
      </c>
      <c r="H13" s="272" t="n">
        <v>12</v>
      </c>
      <c r="I13" s="272" t="n">
        <v>0</v>
      </c>
      <c r="J13" s="272" t="n">
        <v>0</v>
      </c>
      <c r="K13" s="272" t="n">
        <v>3</v>
      </c>
      <c r="L13" s="272" t="n">
        <v>0</v>
      </c>
      <c r="M13" s="274" t="n">
        <f aca="false">C13+D13</f>
        <v>8562</v>
      </c>
      <c r="N13" s="275" t="n">
        <f aca="false">ROUND('Part-I'!P15/0.00098,0)</f>
        <v>8562</v>
      </c>
      <c r="O13" s="275" t="n">
        <f aca="false">N13-D13</f>
        <v>8507</v>
      </c>
      <c r="P13" s="274" t="n">
        <f aca="false">E13+F13</f>
        <v>619</v>
      </c>
      <c r="Q13" s="274" t="n">
        <f aca="false">P13-H13</f>
        <v>607</v>
      </c>
      <c r="R13" s="274" t="n">
        <v>521</v>
      </c>
      <c r="S13" s="275" t="n">
        <f aca="false">R13/$R$24</f>
        <v>0.257030093734583</v>
      </c>
      <c r="T13" s="275" t="n">
        <f aca="false">ROUND(S13*$R$25,0)</f>
        <v>619</v>
      </c>
      <c r="U13" s="274" t="n">
        <f aca="false">T13-H13</f>
        <v>607</v>
      </c>
      <c r="V13" s="274" t="n">
        <f aca="false">T13-F13</f>
        <v>610</v>
      </c>
    </row>
    <row r="14" s="275" customFormat="true" ht="18" hidden="false" customHeight="false" outlineLevel="0" collapsed="false">
      <c r="A14" s="270" t="n">
        <v>4</v>
      </c>
      <c r="B14" s="271" t="s">
        <v>43</v>
      </c>
      <c r="C14" s="272" t="n">
        <v>1833</v>
      </c>
      <c r="D14" s="273" t="n">
        <v>1391</v>
      </c>
      <c r="E14" s="272" t="n">
        <v>137</v>
      </c>
      <c r="F14" s="272" t="n">
        <v>0</v>
      </c>
      <c r="G14" s="272" t="n">
        <v>131</v>
      </c>
      <c r="H14" s="272" t="n">
        <v>6</v>
      </c>
      <c r="I14" s="272" t="n">
        <v>0</v>
      </c>
      <c r="J14" s="272" t="n">
        <v>0</v>
      </c>
      <c r="K14" s="272" t="n">
        <v>1</v>
      </c>
      <c r="L14" s="272" t="n">
        <v>1</v>
      </c>
      <c r="M14" s="274" t="n">
        <f aca="false">C14+D14</f>
        <v>3224</v>
      </c>
      <c r="N14" s="275" t="n">
        <f aca="false">ROUND('Part-I'!P16/0.00098,0)</f>
        <v>3224</v>
      </c>
      <c r="O14" s="275" t="n">
        <f aca="false">N14-D14</f>
        <v>1833</v>
      </c>
      <c r="P14" s="274" t="n">
        <f aca="false">E14+F14</f>
        <v>137</v>
      </c>
      <c r="Q14" s="274" t="n">
        <f aca="false">P14-H14</f>
        <v>131</v>
      </c>
      <c r="R14" s="274" t="n">
        <v>115</v>
      </c>
      <c r="S14" s="275" t="n">
        <f aca="false">R14/$R$24</f>
        <v>0.0567340897878638</v>
      </c>
      <c r="T14" s="275" t="n">
        <f aca="false">ROUND(S14*$R$25,0)</f>
        <v>137</v>
      </c>
      <c r="U14" s="274" t="n">
        <f aca="false">T14-H14</f>
        <v>131</v>
      </c>
      <c r="V14" s="274" t="n">
        <f aca="false">T14-F14</f>
        <v>137</v>
      </c>
    </row>
    <row r="15" s="275" customFormat="true" ht="18" hidden="false" customHeight="false" outlineLevel="0" collapsed="false">
      <c r="A15" s="270" t="n">
        <v>5</v>
      </c>
      <c r="B15" s="271" t="s">
        <v>44</v>
      </c>
      <c r="C15" s="272" t="n">
        <v>2358</v>
      </c>
      <c r="D15" s="273" t="n">
        <v>19</v>
      </c>
      <c r="E15" s="272" t="n">
        <v>390</v>
      </c>
      <c r="F15" s="272" t="n">
        <v>0</v>
      </c>
      <c r="G15" s="272" t="n">
        <v>387</v>
      </c>
      <c r="H15" s="272" t="n">
        <v>3</v>
      </c>
      <c r="I15" s="272" t="n">
        <v>0</v>
      </c>
      <c r="J15" s="272" t="n">
        <v>0</v>
      </c>
      <c r="K15" s="272" t="n">
        <v>0</v>
      </c>
      <c r="L15" s="272" t="n">
        <v>1</v>
      </c>
      <c r="M15" s="274" t="n">
        <f aca="false">C15+D15</f>
        <v>2377</v>
      </c>
      <c r="N15" s="275" t="n">
        <f aca="false">ROUND('Part-I'!P17/0.00098,0)</f>
        <v>2377</v>
      </c>
      <c r="O15" s="275" t="n">
        <f aca="false">N15-D15</f>
        <v>2358</v>
      </c>
      <c r="P15" s="274" t="n">
        <f aca="false">E15+F15</f>
        <v>390</v>
      </c>
      <c r="Q15" s="274" t="n">
        <f aca="false">P15-H15</f>
        <v>387</v>
      </c>
      <c r="R15" s="274" t="n">
        <v>328</v>
      </c>
      <c r="S15" s="275" t="n">
        <f aca="false">R15/$R$24</f>
        <v>0.161815490873212</v>
      </c>
      <c r="T15" s="275" t="n">
        <f aca="false">ROUND(S15*$R$25,0)</f>
        <v>390</v>
      </c>
      <c r="U15" s="274" t="n">
        <f aca="false">T15-H15</f>
        <v>387</v>
      </c>
      <c r="V15" s="274" t="n">
        <f aca="false">T15-F15</f>
        <v>390</v>
      </c>
    </row>
    <row r="16" s="275" customFormat="true" ht="18" hidden="false" customHeight="false" outlineLevel="0" collapsed="false">
      <c r="A16" s="277" t="n">
        <v>6</v>
      </c>
      <c r="B16" s="278" t="s">
        <v>45</v>
      </c>
      <c r="C16" s="272" t="n">
        <v>5562</v>
      </c>
      <c r="D16" s="273" t="n">
        <v>53</v>
      </c>
      <c r="E16" s="272" t="n">
        <v>31</v>
      </c>
      <c r="F16" s="272" t="n">
        <v>1</v>
      </c>
      <c r="G16" s="272" t="n">
        <v>24</v>
      </c>
      <c r="H16" s="272" t="n">
        <v>8</v>
      </c>
      <c r="I16" s="272" t="n">
        <v>0</v>
      </c>
      <c r="J16" s="272" t="n">
        <v>0</v>
      </c>
      <c r="K16" s="272" t="n">
        <v>1</v>
      </c>
      <c r="L16" s="272" t="n">
        <v>0</v>
      </c>
      <c r="M16" s="274" t="n">
        <f aca="false">C16+D16</f>
        <v>5615</v>
      </c>
      <c r="N16" s="275" t="n">
        <f aca="false">ROUND('Part-I'!P18/0.00098,0)</f>
        <v>5615</v>
      </c>
      <c r="O16" s="275" t="n">
        <f aca="false">N16-D16</f>
        <v>5562</v>
      </c>
      <c r="P16" s="274" t="n">
        <f aca="false">E16+F16</f>
        <v>32</v>
      </c>
      <c r="Q16" s="274" t="n">
        <f aca="false">P16-H16</f>
        <v>24</v>
      </c>
      <c r="R16" s="274" t="n">
        <v>27</v>
      </c>
      <c r="S16" s="275" t="n">
        <f aca="false">R16/$R$24</f>
        <v>0.013320177602368</v>
      </c>
      <c r="T16" s="275" t="n">
        <f aca="false">ROUND(S16*$R$25,0)</f>
        <v>32</v>
      </c>
      <c r="U16" s="274" t="n">
        <f aca="false">T16-H16</f>
        <v>24</v>
      </c>
      <c r="V16" s="274" t="n">
        <f aca="false">T16-F16</f>
        <v>31</v>
      </c>
    </row>
    <row r="17" s="275" customFormat="true" ht="18" hidden="false" customHeight="false" outlineLevel="0" collapsed="false">
      <c r="A17" s="270" t="n">
        <v>7</v>
      </c>
      <c r="B17" s="271" t="s">
        <v>46</v>
      </c>
      <c r="C17" s="272" t="n">
        <v>3893</v>
      </c>
      <c r="D17" s="273" t="n">
        <v>16</v>
      </c>
      <c r="E17" s="272" t="n">
        <v>161</v>
      </c>
      <c r="F17" s="272" t="n">
        <v>10</v>
      </c>
      <c r="G17" s="272" t="n">
        <v>160</v>
      </c>
      <c r="H17" s="272" t="n">
        <v>11</v>
      </c>
      <c r="I17" s="272" t="n">
        <v>0</v>
      </c>
      <c r="J17" s="272" t="n">
        <v>0</v>
      </c>
      <c r="K17" s="272" t="n">
        <v>0</v>
      </c>
      <c r="L17" s="272" t="n">
        <v>0</v>
      </c>
      <c r="M17" s="274" t="n">
        <f aca="false">C17+D17</f>
        <v>3909</v>
      </c>
      <c r="N17" s="275" t="n">
        <f aca="false">ROUND('Part-I'!P19/0.00098,0)</f>
        <v>3909</v>
      </c>
      <c r="O17" s="275" t="n">
        <f aca="false">N17-D17</f>
        <v>3893</v>
      </c>
      <c r="P17" s="274" t="n">
        <f aca="false">E17+F17</f>
        <v>171</v>
      </c>
      <c r="Q17" s="274" t="n">
        <f aca="false">P17-H17</f>
        <v>160</v>
      </c>
      <c r="R17" s="274" t="n">
        <v>144</v>
      </c>
      <c r="S17" s="275" t="n">
        <f aca="false">R17/$R$24</f>
        <v>0.0710409472126295</v>
      </c>
      <c r="T17" s="275" t="n">
        <f aca="false">ROUND(S17*$R$25,0)</f>
        <v>171</v>
      </c>
      <c r="U17" s="274" t="n">
        <f aca="false">T17-H17</f>
        <v>160</v>
      </c>
      <c r="V17" s="274" t="n">
        <f aca="false">T17-F17</f>
        <v>161</v>
      </c>
    </row>
    <row r="18" s="275" customFormat="true" ht="18" hidden="false" customHeight="false" outlineLevel="0" collapsed="false">
      <c r="A18" s="270" t="n">
        <v>8</v>
      </c>
      <c r="B18" s="271" t="s">
        <v>47</v>
      </c>
      <c r="C18" s="272" t="n">
        <v>3528</v>
      </c>
      <c r="D18" s="273" t="n">
        <v>11</v>
      </c>
      <c r="E18" s="272" t="n">
        <v>171</v>
      </c>
      <c r="F18" s="272" t="n">
        <v>1</v>
      </c>
      <c r="G18" s="272" t="n">
        <v>166</v>
      </c>
      <c r="H18" s="272" t="n">
        <v>6</v>
      </c>
      <c r="I18" s="272" t="n">
        <v>0</v>
      </c>
      <c r="J18" s="272" t="n">
        <v>0</v>
      </c>
      <c r="K18" s="272" t="n">
        <v>0</v>
      </c>
      <c r="L18" s="272" t="n">
        <v>0</v>
      </c>
      <c r="M18" s="274" t="n">
        <f aca="false">C18+D18</f>
        <v>3539</v>
      </c>
      <c r="N18" s="275" t="n">
        <f aca="false">ROUND('Part-I'!P20/0.00098,0)</f>
        <v>3539</v>
      </c>
      <c r="O18" s="275" t="n">
        <f aca="false">N18-D18</f>
        <v>3528</v>
      </c>
      <c r="P18" s="274" t="n">
        <f aca="false">E18+F18</f>
        <v>172</v>
      </c>
      <c r="Q18" s="274" t="n">
        <f aca="false">P18-H18</f>
        <v>166</v>
      </c>
      <c r="R18" s="274" t="n">
        <v>145</v>
      </c>
      <c r="S18" s="275" t="n">
        <f aca="false">R18/$R$24</f>
        <v>0.0715342871238283</v>
      </c>
      <c r="T18" s="275" t="n">
        <f aca="false">ROUND(S18*$R$25,0)</f>
        <v>172</v>
      </c>
      <c r="U18" s="274" t="n">
        <f aca="false">T18-H18</f>
        <v>166</v>
      </c>
      <c r="V18" s="274" t="n">
        <f aca="false">T18-F18</f>
        <v>171</v>
      </c>
    </row>
    <row r="19" s="275" customFormat="true" ht="18" hidden="false" customHeight="false" outlineLevel="0" collapsed="false">
      <c r="A19" s="270" t="n">
        <v>9</v>
      </c>
      <c r="B19" s="271" t="s">
        <v>48</v>
      </c>
      <c r="C19" s="272" t="n">
        <v>1161</v>
      </c>
      <c r="D19" s="273" t="n">
        <v>534</v>
      </c>
      <c r="E19" s="272" t="n">
        <v>147</v>
      </c>
      <c r="F19" s="272" t="n">
        <v>0</v>
      </c>
      <c r="G19" s="272" t="n">
        <v>138</v>
      </c>
      <c r="H19" s="272" t="n">
        <v>9</v>
      </c>
      <c r="I19" s="272" t="n">
        <v>0</v>
      </c>
      <c r="J19" s="272" t="n">
        <v>0</v>
      </c>
      <c r="K19" s="272" t="n">
        <v>1</v>
      </c>
      <c r="L19" s="272" t="n">
        <v>1</v>
      </c>
      <c r="M19" s="274" t="n">
        <f aca="false">C19+D19</f>
        <v>1695</v>
      </c>
      <c r="N19" s="275" t="n">
        <f aca="false">ROUND('Part-I'!P21/0.00098,0)</f>
        <v>1695</v>
      </c>
      <c r="O19" s="275" t="n">
        <f aca="false">N19-D19</f>
        <v>1161</v>
      </c>
      <c r="P19" s="274" t="n">
        <f aca="false">E19+F19</f>
        <v>147</v>
      </c>
      <c r="Q19" s="274" t="n">
        <f aca="false">P19-H19</f>
        <v>138</v>
      </c>
      <c r="R19" s="274" t="n">
        <v>124</v>
      </c>
      <c r="S19" s="275" t="n">
        <f aca="false">R19/$R$24</f>
        <v>0.0611741489886532</v>
      </c>
      <c r="T19" s="275" t="n">
        <f aca="false">ROUND(S19*$R$25,0)</f>
        <v>147</v>
      </c>
      <c r="U19" s="274" t="n">
        <f aca="false">T19-H19</f>
        <v>138</v>
      </c>
      <c r="V19" s="274" t="n">
        <f aca="false">T19-F19</f>
        <v>147</v>
      </c>
    </row>
    <row r="20" s="275" customFormat="true" ht="18" hidden="false" customHeight="false" outlineLevel="0" collapsed="false">
      <c r="A20" s="270" t="n">
        <v>10</v>
      </c>
      <c r="B20" s="271" t="s">
        <v>49</v>
      </c>
      <c r="C20" s="272" t="n">
        <v>3486</v>
      </c>
      <c r="D20" s="273" t="n">
        <v>46</v>
      </c>
      <c r="E20" s="272" t="n">
        <v>315</v>
      </c>
      <c r="F20" s="272" t="n">
        <v>0</v>
      </c>
      <c r="G20" s="272" t="n">
        <v>304</v>
      </c>
      <c r="H20" s="272" t="n">
        <v>11</v>
      </c>
      <c r="I20" s="272" t="n">
        <v>0</v>
      </c>
      <c r="J20" s="272" t="n">
        <v>0</v>
      </c>
      <c r="K20" s="272" t="n">
        <v>0</v>
      </c>
      <c r="L20" s="272" t="n">
        <v>0</v>
      </c>
      <c r="M20" s="274" t="n">
        <f aca="false">C20+D20</f>
        <v>3532</v>
      </c>
      <c r="N20" s="275" t="n">
        <f aca="false">ROUND('Part-I'!P22/0.00098,0)</f>
        <v>3532</v>
      </c>
      <c r="O20" s="275" t="n">
        <f aca="false">N20-D20</f>
        <v>3486</v>
      </c>
      <c r="P20" s="274" t="n">
        <f aca="false">E20+F20</f>
        <v>315</v>
      </c>
      <c r="Q20" s="274" t="n">
        <f aca="false">P20-H20</f>
        <v>304</v>
      </c>
      <c r="R20" s="274" t="n">
        <v>265</v>
      </c>
      <c r="S20" s="275" t="n">
        <f aca="false">R20/$R$24</f>
        <v>0.130735076467686</v>
      </c>
      <c r="T20" s="275" t="n">
        <f aca="false">ROUND(S20*$R$25,0)</f>
        <v>315</v>
      </c>
      <c r="U20" s="274" t="n">
        <f aca="false">T20-H20</f>
        <v>304</v>
      </c>
      <c r="V20" s="274" t="n">
        <f aca="false">T20-F20</f>
        <v>315</v>
      </c>
    </row>
    <row r="21" s="275" customFormat="true" ht="18" hidden="false" customHeight="false" outlineLevel="0" collapsed="false">
      <c r="A21" s="270" t="n">
        <v>11</v>
      </c>
      <c r="B21" s="271" t="s">
        <v>50</v>
      </c>
      <c r="C21" s="272" t="n">
        <v>644</v>
      </c>
      <c r="D21" s="273" t="n">
        <v>105</v>
      </c>
      <c r="E21" s="272" t="n">
        <v>99</v>
      </c>
      <c r="F21" s="272" t="n">
        <v>1</v>
      </c>
      <c r="G21" s="272" t="n">
        <v>94</v>
      </c>
      <c r="H21" s="279" t="n">
        <v>6</v>
      </c>
      <c r="I21" s="272" t="n">
        <v>0</v>
      </c>
      <c r="J21" s="272" t="n">
        <v>0</v>
      </c>
      <c r="K21" s="272" t="n">
        <v>1</v>
      </c>
      <c r="L21" s="272" t="n">
        <v>1</v>
      </c>
      <c r="M21" s="274" t="n">
        <f aca="false">C21+D21</f>
        <v>749</v>
      </c>
      <c r="N21" s="275" t="n">
        <f aca="false">ROUND('Part-I'!P23/0.00098,0)</f>
        <v>749</v>
      </c>
      <c r="O21" s="275" t="n">
        <f aca="false">N21-D21</f>
        <v>644</v>
      </c>
      <c r="P21" s="274" t="n">
        <f aca="false">E21+F21</f>
        <v>100</v>
      </c>
      <c r="Q21" s="274" t="n">
        <f aca="false">P21-H21</f>
        <v>94</v>
      </c>
      <c r="R21" s="274" t="n">
        <v>84</v>
      </c>
      <c r="S21" s="275" t="n">
        <f aca="false">R21/$R$24</f>
        <v>0.0414405525407005</v>
      </c>
      <c r="T21" s="275" t="n">
        <f aca="false">ROUND(S21*$R$25,0)</f>
        <v>100</v>
      </c>
      <c r="U21" s="274" t="n">
        <f aca="false">T21-H21</f>
        <v>94</v>
      </c>
      <c r="V21" s="274" t="n">
        <f aca="false">T21-F21</f>
        <v>99</v>
      </c>
    </row>
    <row r="22" s="275" customFormat="true" ht="18" hidden="false" customHeight="false" outlineLevel="0" collapsed="false">
      <c r="A22" s="270" t="n">
        <v>12</v>
      </c>
      <c r="B22" s="271" t="s">
        <v>51</v>
      </c>
      <c r="C22" s="272" t="n">
        <v>1578</v>
      </c>
      <c r="D22" s="273" t="n">
        <v>41</v>
      </c>
      <c r="E22" s="272" t="n">
        <v>141</v>
      </c>
      <c r="F22" s="272" t="n">
        <v>2</v>
      </c>
      <c r="G22" s="272" t="n">
        <v>132</v>
      </c>
      <c r="H22" s="272" t="n">
        <v>11</v>
      </c>
      <c r="I22" s="272" t="n">
        <v>0</v>
      </c>
      <c r="J22" s="272" t="n">
        <v>0</v>
      </c>
      <c r="K22" s="272" t="n">
        <v>0</v>
      </c>
      <c r="L22" s="272" t="n">
        <v>0</v>
      </c>
      <c r="M22" s="274" t="n">
        <f aca="false">C22+D22</f>
        <v>1619</v>
      </c>
      <c r="N22" s="275" t="n">
        <f aca="false">ROUND('Part-I'!P24/0.00098,0)</f>
        <v>1619</v>
      </c>
      <c r="O22" s="275" t="n">
        <f aca="false">N22-D22</f>
        <v>1578</v>
      </c>
      <c r="P22" s="274" t="n">
        <f aca="false">E22+F22</f>
        <v>143</v>
      </c>
      <c r="Q22" s="274" t="n">
        <f aca="false">P22-H22</f>
        <v>132</v>
      </c>
      <c r="R22" s="274" t="n">
        <v>120</v>
      </c>
      <c r="S22" s="275" t="n">
        <f aca="false">R22/$R$24</f>
        <v>0.0592007893438579</v>
      </c>
      <c r="T22" s="275" t="n">
        <f aca="false">ROUND(S22*$R$25,0)</f>
        <v>143</v>
      </c>
      <c r="U22" s="274" t="n">
        <f aca="false">T22-H22</f>
        <v>132</v>
      </c>
      <c r="V22" s="274" t="n">
        <f aca="false">T22-F22</f>
        <v>141</v>
      </c>
    </row>
    <row r="23" s="275" customFormat="true" ht="18" hidden="false" customHeight="false" outlineLevel="0" collapsed="false">
      <c r="A23" s="270" t="n">
        <v>13</v>
      </c>
      <c r="B23" s="271" t="s">
        <v>52</v>
      </c>
      <c r="C23" s="272" t="n">
        <v>1267</v>
      </c>
      <c r="D23" s="273" t="n">
        <v>65</v>
      </c>
      <c r="E23" s="272" t="n">
        <v>52</v>
      </c>
      <c r="F23" s="272" t="n">
        <v>2</v>
      </c>
      <c r="G23" s="272" t="n">
        <v>48</v>
      </c>
      <c r="H23" s="272" t="n">
        <v>6</v>
      </c>
      <c r="I23" s="272" t="n">
        <v>0</v>
      </c>
      <c r="J23" s="272" t="n">
        <v>0</v>
      </c>
      <c r="K23" s="272" t="n">
        <v>1</v>
      </c>
      <c r="L23" s="272" t="n">
        <v>0</v>
      </c>
      <c r="M23" s="274" t="n">
        <f aca="false">C23+D23</f>
        <v>1332</v>
      </c>
      <c r="N23" s="275" t="n">
        <f aca="false">ROUND('Part-I'!P25/0.00098,0)</f>
        <v>1332</v>
      </c>
      <c r="O23" s="275" t="n">
        <f aca="false">N23-D23</f>
        <v>1267</v>
      </c>
      <c r="P23" s="274" t="n">
        <f aca="false">E23+F23</f>
        <v>54</v>
      </c>
      <c r="Q23" s="274" t="n">
        <f aca="false">P23-H23</f>
        <v>48</v>
      </c>
      <c r="R23" s="274" t="n">
        <v>45</v>
      </c>
      <c r="S23" s="275" t="n">
        <f aca="false">R23/$R$24</f>
        <v>0.0222002960039467</v>
      </c>
      <c r="T23" s="275" t="n">
        <f aca="false">ROUND(S23*$R$25,0)</f>
        <v>54</v>
      </c>
      <c r="U23" s="274" t="n">
        <f aca="false">T23-H23</f>
        <v>48</v>
      </c>
      <c r="V23" s="274" t="n">
        <f aca="false">T23-F23</f>
        <v>52</v>
      </c>
    </row>
    <row r="24" customFormat="false" ht="18" hidden="false" customHeight="false" outlineLevel="0" collapsed="false">
      <c r="A24" s="280"/>
      <c r="B24" s="281" t="s">
        <v>27</v>
      </c>
      <c r="C24" s="282" t="n">
        <f aca="false">SUM(C11:C23)</f>
        <v>38285</v>
      </c>
      <c r="D24" s="282" t="n">
        <f aca="false">SUM(D11:D23)</f>
        <v>2375</v>
      </c>
      <c r="E24" s="282" t="n">
        <f aca="false">SUM(E11:E23)</f>
        <v>2380</v>
      </c>
      <c r="F24" s="282" t="n">
        <f aca="false">SUM(F11:F23)</f>
        <v>30</v>
      </c>
      <c r="G24" s="282" t="n">
        <f aca="false">SUM(G11:G23)</f>
        <v>2307</v>
      </c>
      <c r="H24" s="282" t="n">
        <f aca="false">SUM(H11:H23)</f>
        <v>103</v>
      </c>
      <c r="I24" s="282" t="n">
        <f aca="false">SUM(I11:I23)</f>
        <v>0</v>
      </c>
      <c r="J24" s="282" t="n">
        <f aca="false">SUM(J11:J23)</f>
        <v>0</v>
      </c>
      <c r="K24" s="282" t="n">
        <f aca="false">SUM(K11:K23)</f>
        <v>8</v>
      </c>
      <c r="L24" s="282" t="n">
        <f aca="false">SUM(L11:L23)</f>
        <v>5</v>
      </c>
      <c r="R24" s="283" t="n">
        <f aca="false">SUM(R11:R23)</f>
        <v>2027</v>
      </c>
    </row>
    <row r="25" customFormat="false" ht="18.75" hidden="false" customHeight="false" outlineLevel="0" collapsed="false">
      <c r="D25" s="284"/>
      <c r="E25" s="285"/>
      <c r="F25" s="286"/>
      <c r="G25" s="287"/>
      <c r="H25" s="288"/>
      <c r="I25" s="289"/>
      <c r="L25" s="283"/>
      <c r="R25" s="274" t="n">
        <v>2410</v>
      </c>
    </row>
    <row r="26" customFormat="false" ht="11.25" hidden="false" customHeight="true" outlineLevel="0" collapsed="false">
      <c r="D26" s="283"/>
      <c r="G26" s="289"/>
      <c r="H26" s="290"/>
      <c r="I26" s="289"/>
    </row>
    <row r="27" customFormat="false" ht="18" hidden="false" customHeight="false" outlineLevel="0" collapsed="false">
      <c r="F27" s="290"/>
      <c r="G27" s="291"/>
      <c r="H27" s="290"/>
      <c r="I27" s="292"/>
      <c r="J27" s="293" t="s">
        <v>54</v>
      </c>
    </row>
    <row r="28" customFormat="false" ht="18" hidden="false" customHeight="false" outlineLevel="0" collapsed="false">
      <c r="D28" s="294"/>
      <c r="J28" s="295" t="s">
        <v>55</v>
      </c>
    </row>
    <row r="29" customFormat="false" ht="18" hidden="false" customHeight="false" outlineLevel="0" collapsed="false">
      <c r="J29" s="295" t="s">
        <v>56</v>
      </c>
    </row>
    <row r="30" customFormat="false" ht="18" hidden="false" customHeight="false" outlineLevel="0" collapsed="false">
      <c r="J30" s="296" t="s">
        <v>57</v>
      </c>
    </row>
    <row r="31" customFormat="false" ht="18" hidden="false" customHeight="false" outlineLevel="0" collapsed="false">
      <c r="J31" s="295" t="s">
        <v>58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3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W2" activeCellId="0" sqref="W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97" width="6.37"/>
    <col collapsed="false" customWidth="true" hidden="false" outlineLevel="0" max="2" min="2" style="297" width="16.74"/>
    <col collapsed="false" customWidth="true" hidden="false" outlineLevel="0" max="4" min="3" style="297" width="9.99"/>
    <col collapsed="false" customWidth="true" hidden="false" outlineLevel="0" max="5" min="5" style="297" width="5.99"/>
    <col collapsed="false" customWidth="true" hidden="false" outlineLevel="0" max="6" min="6" style="297" width="10.25"/>
    <col collapsed="false" customWidth="true" hidden="false" outlineLevel="0" max="7" min="7" style="297" width="5.99"/>
    <col collapsed="false" customWidth="true" hidden="false" outlineLevel="0" max="8" min="8" style="297" width="10.25"/>
    <col collapsed="false" customWidth="true" hidden="false" outlineLevel="0" max="9" min="9" style="297" width="5.99"/>
    <col collapsed="false" customWidth="true" hidden="false" outlineLevel="0" max="10" min="10" style="297" width="10.25"/>
    <col collapsed="false" customWidth="true" hidden="false" outlineLevel="0" max="11" min="11" style="297" width="6.86"/>
    <col collapsed="false" customWidth="true" hidden="false" outlineLevel="0" max="12" min="12" style="297" width="10.25"/>
    <col collapsed="false" customWidth="true" hidden="false" outlineLevel="0" max="13" min="13" style="297" width="6.86"/>
    <col collapsed="false" customWidth="true" hidden="false" outlineLevel="0" max="14" min="14" style="297" width="10.25"/>
    <col collapsed="false" customWidth="true" hidden="false" outlineLevel="0" max="15" min="15" style="297" width="6.86"/>
    <col collapsed="false" customWidth="true" hidden="false" outlineLevel="0" max="16" min="16" style="297" width="10.25"/>
    <col collapsed="false" customWidth="true" hidden="false" outlineLevel="0" max="17" min="17" style="297" width="6.86"/>
    <col collapsed="false" customWidth="true" hidden="false" outlineLevel="0" max="18" min="18" style="297" width="10.25"/>
    <col collapsed="false" customWidth="true" hidden="false" outlineLevel="0" max="19" min="19" style="297" width="6.86"/>
    <col collapsed="false" customWidth="true" hidden="false" outlineLevel="0" max="20" min="20" style="297" width="10.25"/>
    <col collapsed="false" customWidth="true" hidden="false" outlineLevel="0" max="22" min="21" style="297" width="6.86"/>
    <col collapsed="false" customWidth="false" hidden="false" outlineLevel="0" max="257" min="23" style="297" width="9.12"/>
  </cols>
  <sheetData>
    <row r="1" customFormat="false" ht="18.75" hidden="false" customHeight="true" outlineLevel="0" collapsed="false">
      <c r="V1" s="298" t="s">
        <v>120</v>
      </c>
    </row>
    <row r="2" customFormat="false" ht="18.75" hidden="false" customHeight="true" outlineLevel="0" collapsed="false">
      <c r="A2" s="299" t="s">
        <v>0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  <c r="T2" s="299"/>
      <c r="U2" s="299"/>
      <c r="V2" s="299"/>
    </row>
    <row r="3" customFormat="false" ht="15" hidden="false" customHeight="true" outlineLevel="0" collapsed="false">
      <c r="A3" s="300"/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0"/>
      <c r="O3" s="300"/>
      <c r="P3" s="300"/>
      <c r="Q3" s="300"/>
      <c r="R3" s="300"/>
      <c r="S3" s="300"/>
      <c r="T3" s="300"/>
      <c r="U3" s="300"/>
      <c r="V3" s="300"/>
    </row>
    <row r="4" customFormat="false" ht="15" hidden="false" customHeight="true" outlineLevel="0" collapsed="false">
      <c r="A4" s="301" t="s">
        <v>121</v>
      </c>
      <c r="B4" s="301"/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</row>
    <row r="5" customFormat="false" ht="18" hidden="false" customHeight="true" outlineLevel="0" collapsed="false">
      <c r="A5" s="302" t="s">
        <v>61</v>
      </c>
      <c r="B5" s="103"/>
      <c r="C5" s="303"/>
      <c r="D5" s="303"/>
      <c r="E5" s="303"/>
      <c r="F5" s="303"/>
      <c r="G5" s="303"/>
      <c r="H5" s="303"/>
      <c r="I5" s="303"/>
      <c r="L5" s="304"/>
      <c r="V5" s="305"/>
    </row>
    <row r="6" customFormat="false" ht="18" hidden="false" customHeight="true" outlineLevel="0" collapsed="false">
      <c r="B6" s="306"/>
      <c r="C6" s="303"/>
      <c r="D6" s="303"/>
      <c r="E6" s="303"/>
      <c r="F6" s="303"/>
      <c r="G6" s="303"/>
      <c r="H6" s="303"/>
      <c r="I6" s="303"/>
    </row>
    <row r="7" s="310" customFormat="true" ht="30.75" hidden="false" customHeight="true" outlineLevel="0" collapsed="false">
      <c r="A7" s="307" t="s">
        <v>122</v>
      </c>
      <c r="B7" s="307" t="s">
        <v>89</v>
      </c>
      <c r="C7" s="308" t="s">
        <v>123</v>
      </c>
      <c r="D7" s="308"/>
      <c r="E7" s="307" t="s">
        <v>124</v>
      </c>
      <c r="F7" s="307"/>
      <c r="G7" s="307"/>
      <c r="H7" s="307"/>
      <c r="I7" s="307"/>
      <c r="J7" s="307"/>
      <c r="K7" s="307"/>
      <c r="L7" s="307"/>
      <c r="M7" s="309" t="s">
        <v>125</v>
      </c>
      <c r="N7" s="309"/>
      <c r="O7" s="309"/>
      <c r="P7" s="309"/>
      <c r="Q7" s="309"/>
      <c r="R7" s="309"/>
      <c r="S7" s="309"/>
      <c r="T7" s="309"/>
      <c r="U7" s="309"/>
      <c r="V7" s="309"/>
    </row>
    <row r="8" s="310" customFormat="true" ht="84.75" hidden="false" customHeight="true" outlineLevel="0" collapsed="false">
      <c r="A8" s="307"/>
      <c r="B8" s="307"/>
      <c r="C8" s="308" t="s">
        <v>126</v>
      </c>
      <c r="D8" s="308"/>
      <c r="E8" s="307" t="s">
        <v>127</v>
      </c>
      <c r="F8" s="307"/>
      <c r="G8" s="307" t="s">
        <v>128</v>
      </c>
      <c r="H8" s="307"/>
      <c r="I8" s="307" t="s">
        <v>129</v>
      </c>
      <c r="J8" s="307"/>
      <c r="K8" s="307" t="s">
        <v>130</v>
      </c>
      <c r="L8" s="307"/>
      <c r="M8" s="311" t="s">
        <v>131</v>
      </c>
      <c r="N8" s="311"/>
      <c r="O8" s="311" t="s">
        <v>132</v>
      </c>
      <c r="P8" s="311"/>
      <c r="Q8" s="311" t="s">
        <v>133</v>
      </c>
      <c r="R8" s="311"/>
      <c r="S8" s="311" t="s">
        <v>134</v>
      </c>
      <c r="T8" s="311"/>
      <c r="U8" s="311" t="s">
        <v>135</v>
      </c>
      <c r="V8" s="311"/>
    </row>
    <row r="9" s="315" customFormat="true" ht="30.75" hidden="false" customHeight="true" outlineLevel="0" collapsed="false">
      <c r="A9" s="307"/>
      <c r="B9" s="307"/>
      <c r="C9" s="312" t="s">
        <v>136</v>
      </c>
      <c r="D9" s="312" t="s">
        <v>137</v>
      </c>
      <c r="E9" s="313" t="s">
        <v>136</v>
      </c>
      <c r="F9" s="313" t="s">
        <v>137</v>
      </c>
      <c r="G9" s="313" t="s">
        <v>136</v>
      </c>
      <c r="H9" s="313" t="s">
        <v>137</v>
      </c>
      <c r="I9" s="313" t="s">
        <v>136</v>
      </c>
      <c r="J9" s="313" t="s">
        <v>137</v>
      </c>
      <c r="K9" s="313" t="s">
        <v>136</v>
      </c>
      <c r="L9" s="313" t="s">
        <v>137</v>
      </c>
      <c r="M9" s="314" t="s">
        <v>136</v>
      </c>
      <c r="N9" s="314" t="s">
        <v>137</v>
      </c>
      <c r="O9" s="314" t="s">
        <v>136</v>
      </c>
      <c r="P9" s="314" t="s">
        <v>137</v>
      </c>
      <c r="Q9" s="314" t="s">
        <v>136</v>
      </c>
      <c r="R9" s="314" t="s">
        <v>137</v>
      </c>
      <c r="S9" s="314" t="s">
        <v>136</v>
      </c>
      <c r="T9" s="314" t="s">
        <v>137</v>
      </c>
      <c r="U9" s="314" t="s">
        <v>136</v>
      </c>
      <c r="V9" s="314" t="s">
        <v>136</v>
      </c>
    </row>
    <row r="10" s="319" customFormat="true" ht="20.1" hidden="false" customHeight="true" outlineLevel="0" collapsed="false">
      <c r="A10" s="316" t="n">
        <v>1</v>
      </c>
      <c r="B10" s="316" t="n">
        <v>2</v>
      </c>
      <c r="C10" s="317" t="n">
        <v>3</v>
      </c>
      <c r="D10" s="317" t="n">
        <v>4</v>
      </c>
      <c r="E10" s="316" t="n">
        <v>5</v>
      </c>
      <c r="F10" s="316" t="n">
        <v>6</v>
      </c>
      <c r="G10" s="316" t="n">
        <v>7</v>
      </c>
      <c r="H10" s="316" t="n">
        <v>8</v>
      </c>
      <c r="I10" s="316" t="n">
        <v>9</v>
      </c>
      <c r="J10" s="316" t="n">
        <v>10</v>
      </c>
      <c r="K10" s="316" t="n">
        <v>11</v>
      </c>
      <c r="L10" s="316" t="n">
        <v>12</v>
      </c>
      <c r="M10" s="318" t="n">
        <v>13</v>
      </c>
      <c r="N10" s="318" t="n">
        <v>14</v>
      </c>
      <c r="O10" s="318" t="n">
        <v>15</v>
      </c>
      <c r="P10" s="318" t="n">
        <v>16</v>
      </c>
      <c r="Q10" s="318" t="n">
        <v>17</v>
      </c>
      <c r="R10" s="318" t="n">
        <v>18</v>
      </c>
      <c r="S10" s="318" t="n">
        <v>19</v>
      </c>
      <c r="T10" s="318" t="n">
        <v>20</v>
      </c>
      <c r="U10" s="318" t="n">
        <v>21</v>
      </c>
      <c r="V10" s="318" t="n">
        <v>22</v>
      </c>
    </row>
    <row r="11" s="326" customFormat="true" ht="73.5" hidden="false" customHeight="true" outlineLevel="0" collapsed="false">
      <c r="A11" s="320"/>
      <c r="B11" s="321" t="s">
        <v>58</v>
      </c>
      <c r="C11" s="322" t="n">
        <v>146</v>
      </c>
      <c r="D11" s="322" t="n">
        <v>141</v>
      </c>
      <c r="E11" s="323" t="n">
        <v>13</v>
      </c>
      <c r="F11" s="324" t="n">
        <v>13</v>
      </c>
      <c r="G11" s="324" t="n">
        <v>59</v>
      </c>
      <c r="H11" s="324" t="n">
        <v>59</v>
      </c>
      <c r="I11" s="324" t="n">
        <v>13</v>
      </c>
      <c r="J11" s="324" t="n">
        <v>13</v>
      </c>
      <c r="K11" s="324" t="n">
        <v>13</v>
      </c>
      <c r="L11" s="324" t="n">
        <v>13</v>
      </c>
      <c r="M11" s="325" t="n">
        <v>5</v>
      </c>
      <c r="N11" s="325" t="n">
        <v>5</v>
      </c>
      <c r="O11" s="325" t="n">
        <v>2</v>
      </c>
      <c r="P11" s="325" t="n">
        <v>2</v>
      </c>
      <c r="Q11" s="325" t="n">
        <v>1</v>
      </c>
      <c r="R11" s="325" t="n">
        <v>1</v>
      </c>
      <c r="S11" s="325" t="s">
        <v>138</v>
      </c>
      <c r="T11" s="325" t="s">
        <v>138</v>
      </c>
      <c r="U11" s="325" t="n">
        <v>1</v>
      </c>
      <c r="V11" s="325" t="n">
        <v>1</v>
      </c>
    </row>
    <row r="12" customFormat="false" ht="13.5" hidden="false" customHeight="true" outlineLevel="0" collapsed="false">
      <c r="I12" s="327"/>
      <c r="J12" s="327"/>
      <c r="K12" s="327"/>
    </row>
    <row r="13" customFormat="false" ht="13.5" hidden="false" customHeight="false" outlineLevel="0" collapsed="false">
      <c r="I13" s="328"/>
      <c r="J13" s="328"/>
      <c r="K13" s="328"/>
    </row>
    <row r="14" customFormat="false" ht="13.5" hidden="false" customHeight="false" outlineLevel="0" collapsed="false">
      <c r="I14" s="328"/>
      <c r="J14" s="328"/>
      <c r="K14" s="328"/>
    </row>
    <row r="15" customFormat="false" ht="12.75" hidden="false" customHeight="false" outlineLevel="0" collapsed="false">
      <c r="I15" s="329"/>
      <c r="J15" s="329"/>
      <c r="K15" s="329"/>
    </row>
    <row r="16" customFormat="false" ht="12.75" hidden="false" customHeight="false" outlineLevel="0" collapsed="false">
      <c r="I16" s="330"/>
      <c r="J16" s="331"/>
      <c r="K16" s="330"/>
    </row>
    <row r="17" customFormat="false" ht="15.75" hidden="false" customHeight="false" outlineLevel="0" collapsed="false">
      <c r="I17" s="329"/>
      <c r="J17" s="329"/>
      <c r="K17" s="329"/>
      <c r="R17" s="91" t="s">
        <v>54</v>
      </c>
      <c r="S17" s="332"/>
      <c r="T17" s="332"/>
    </row>
    <row r="18" customFormat="false" ht="15.75" hidden="false" customHeight="false" outlineLevel="0" collapsed="false">
      <c r="I18" s="329"/>
      <c r="J18" s="329"/>
      <c r="K18" s="329"/>
      <c r="R18" s="92" t="s">
        <v>55</v>
      </c>
      <c r="S18" s="333"/>
      <c r="T18" s="333"/>
    </row>
    <row r="19" customFormat="false" ht="15.75" hidden="false" customHeight="false" outlineLevel="0" collapsed="false">
      <c r="R19" s="92" t="s">
        <v>56</v>
      </c>
      <c r="S19" s="333"/>
      <c r="T19" s="333"/>
    </row>
    <row r="20" customFormat="false" ht="15.75" hidden="false" customHeight="false" outlineLevel="0" collapsed="false">
      <c r="R20" s="94" t="s">
        <v>57</v>
      </c>
      <c r="S20" s="334"/>
      <c r="T20" s="334"/>
    </row>
    <row r="21" customFormat="false" ht="15.75" hidden="false" customHeight="false" outlineLevel="0" collapsed="false">
      <c r="R21" s="92" t="s">
        <v>58</v>
      </c>
      <c r="S21" s="333"/>
      <c r="T21" s="333"/>
    </row>
    <row r="22" customFormat="false" ht="12.75" hidden="false" customHeight="false" outlineLevel="0" collapsed="false">
      <c r="R22" s="335"/>
    </row>
  </sheetData>
  <mergeCells count="21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I12:K12"/>
    <mergeCell ref="I15:K15"/>
    <mergeCell ref="I17:K17"/>
    <mergeCell ref="I18:K1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F1" colorId="64" zoomScale="85" zoomScaleNormal="70" zoomScalePageLayoutView="85" workbookViewId="0">
      <selection pane="topLeft" activeCell="K20" activeCellId="0" sqref="K20"/>
    </sheetView>
  </sheetViews>
  <sheetFormatPr defaultColWidth="9.12109375" defaultRowHeight="15" zeroHeight="false" outlineLevelRow="0" outlineLevelCol="0"/>
  <cols>
    <col collapsed="false" customWidth="true" hidden="false" outlineLevel="0" max="1" min="1" style="336" width="6.74"/>
    <col collapsed="false" customWidth="true" hidden="false" outlineLevel="0" max="2" min="2" style="336" width="18.99"/>
    <col collapsed="false" customWidth="true" hidden="false" outlineLevel="0" max="4" min="3" style="337" width="7.37"/>
    <col collapsed="false" customWidth="true" hidden="false" outlineLevel="0" max="26" min="5" style="337" width="6.74"/>
    <col collapsed="false" customWidth="false" hidden="false" outlineLevel="0" max="257" min="27" style="336" width="9.12"/>
  </cols>
  <sheetData>
    <row r="1" customFormat="false" ht="12" hidden="false" customHeight="true" outlineLevel="0" collapsed="false">
      <c r="K1" s="338"/>
      <c r="L1" s="338"/>
      <c r="M1" s="339"/>
      <c r="N1" s="339"/>
      <c r="O1" s="339"/>
      <c r="P1" s="339"/>
      <c r="Q1" s="339"/>
      <c r="R1" s="339"/>
      <c r="S1" s="339"/>
      <c r="T1" s="339"/>
      <c r="U1" s="339"/>
      <c r="V1" s="339"/>
      <c r="X1" s="340"/>
      <c r="Y1" s="336"/>
      <c r="Z1" s="341" t="s">
        <v>139</v>
      </c>
    </row>
    <row r="2" s="297" customFormat="true" ht="18.75" hidden="false" customHeight="true" outlineLevel="0" collapsed="false">
      <c r="A2" s="299" t="s">
        <v>0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  <c r="T2" s="299"/>
      <c r="U2" s="299"/>
      <c r="V2" s="299"/>
      <c r="W2" s="299"/>
      <c r="X2" s="299"/>
      <c r="Y2" s="299"/>
      <c r="Z2" s="299"/>
    </row>
    <row r="3" s="297" customFormat="true" ht="6.75" hidden="false" customHeight="true" outlineLevel="0" collapsed="false">
      <c r="A3" s="300"/>
      <c r="B3" s="300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42"/>
      <c r="Q3" s="342"/>
      <c r="R3" s="342"/>
      <c r="S3" s="342"/>
      <c r="T3" s="342"/>
      <c r="U3" s="342"/>
      <c r="V3" s="342"/>
      <c r="W3" s="343"/>
      <c r="X3" s="343"/>
      <c r="Y3" s="343"/>
      <c r="Z3" s="343"/>
    </row>
    <row r="4" s="297" customFormat="true" ht="21" hidden="false" customHeight="true" outlineLevel="0" collapsed="false">
      <c r="A4" s="301" t="s">
        <v>140</v>
      </c>
      <c r="B4" s="301"/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</row>
    <row r="5" customFormat="false" ht="18" hidden="false" customHeight="true" outlineLevel="0" collapsed="false">
      <c r="A5" s="302" t="s">
        <v>61</v>
      </c>
      <c r="B5" s="344"/>
      <c r="C5" s="345"/>
      <c r="D5" s="345"/>
      <c r="E5" s="345"/>
      <c r="F5" s="345"/>
      <c r="G5" s="345"/>
      <c r="H5" s="345"/>
      <c r="I5" s="345"/>
      <c r="X5" s="346"/>
      <c r="Y5" s="346"/>
      <c r="Z5" s="346"/>
    </row>
    <row r="6" customFormat="false" ht="18" hidden="false" customHeight="true" outlineLevel="0" collapsed="false">
      <c r="A6" s="347"/>
      <c r="B6" s="347"/>
      <c r="C6" s="345"/>
      <c r="D6" s="345"/>
      <c r="E6" s="345"/>
      <c r="F6" s="345"/>
      <c r="G6" s="345"/>
      <c r="H6" s="345"/>
      <c r="I6" s="345"/>
      <c r="X6" s="348"/>
      <c r="Y6" s="348"/>
      <c r="Z6" s="348"/>
    </row>
    <row r="7" s="315" customFormat="true" ht="30.75" hidden="false" customHeight="true" outlineLevel="0" collapsed="false">
      <c r="A7" s="349" t="s">
        <v>122</v>
      </c>
      <c r="B7" s="350" t="s">
        <v>89</v>
      </c>
      <c r="C7" s="351" t="s">
        <v>123</v>
      </c>
      <c r="D7" s="351"/>
      <c r="E7" s="352" t="s">
        <v>124</v>
      </c>
      <c r="F7" s="352"/>
      <c r="G7" s="352"/>
      <c r="H7" s="352"/>
      <c r="I7" s="352"/>
      <c r="J7" s="352"/>
      <c r="K7" s="352"/>
      <c r="L7" s="352"/>
      <c r="M7" s="353" t="s">
        <v>125</v>
      </c>
      <c r="N7" s="353"/>
      <c r="O7" s="353"/>
      <c r="P7" s="353"/>
      <c r="Q7" s="353"/>
      <c r="R7" s="353"/>
      <c r="S7" s="353"/>
      <c r="T7" s="353"/>
      <c r="U7" s="353"/>
      <c r="V7" s="353"/>
      <c r="W7" s="313" t="s">
        <v>141</v>
      </c>
      <c r="X7" s="313"/>
      <c r="Y7" s="313" t="s">
        <v>142</v>
      </c>
      <c r="Z7" s="313"/>
    </row>
    <row r="8" s="315" customFormat="true" ht="39.75" hidden="false" customHeight="true" outlineLevel="0" collapsed="false">
      <c r="A8" s="349"/>
      <c r="B8" s="350"/>
      <c r="C8" s="354" t="s">
        <v>126</v>
      </c>
      <c r="D8" s="354"/>
      <c r="E8" s="355" t="s">
        <v>127</v>
      </c>
      <c r="F8" s="355"/>
      <c r="G8" s="355" t="s">
        <v>128</v>
      </c>
      <c r="H8" s="355"/>
      <c r="I8" s="355" t="s">
        <v>129</v>
      </c>
      <c r="J8" s="355"/>
      <c r="K8" s="355" t="s">
        <v>130</v>
      </c>
      <c r="L8" s="355"/>
      <c r="M8" s="356" t="s">
        <v>131</v>
      </c>
      <c r="N8" s="356"/>
      <c r="O8" s="356" t="s">
        <v>132</v>
      </c>
      <c r="P8" s="356"/>
      <c r="Q8" s="356" t="s">
        <v>133</v>
      </c>
      <c r="R8" s="356"/>
      <c r="S8" s="356" t="s">
        <v>134</v>
      </c>
      <c r="T8" s="356"/>
      <c r="U8" s="356" t="s">
        <v>135</v>
      </c>
      <c r="V8" s="356"/>
      <c r="W8" s="313"/>
      <c r="X8" s="313"/>
      <c r="Y8" s="313"/>
      <c r="Z8" s="313"/>
    </row>
    <row r="9" s="315" customFormat="true" ht="25.5" hidden="false" customHeight="true" outlineLevel="0" collapsed="false">
      <c r="A9" s="349"/>
      <c r="B9" s="350"/>
      <c r="C9" s="357" t="s">
        <v>143</v>
      </c>
      <c r="D9" s="357" t="s">
        <v>144</v>
      </c>
      <c r="E9" s="358" t="s">
        <v>143</v>
      </c>
      <c r="F9" s="358" t="s">
        <v>144</v>
      </c>
      <c r="G9" s="358" t="s">
        <v>143</v>
      </c>
      <c r="H9" s="358" t="s">
        <v>144</v>
      </c>
      <c r="I9" s="358" t="s">
        <v>143</v>
      </c>
      <c r="J9" s="358" t="s">
        <v>144</v>
      </c>
      <c r="K9" s="358" t="s">
        <v>143</v>
      </c>
      <c r="L9" s="358" t="s">
        <v>144</v>
      </c>
      <c r="M9" s="314" t="s">
        <v>143</v>
      </c>
      <c r="N9" s="314" t="s">
        <v>144</v>
      </c>
      <c r="O9" s="314" t="s">
        <v>143</v>
      </c>
      <c r="P9" s="314" t="s">
        <v>144</v>
      </c>
      <c r="Q9" s="314" t="s">
        <v>143</v>
      </c>
      <c r="R9" s="314" t="s">
        <v>144</v>
      </c>
      <c r="S9" s="314" t="s">
        <v>143</v>
      </c>
      <c r="T9" s="314" t="s">
        <v>144</v>
      </c>
      <c r="U9" s="314" t="s">
        <v>143</v>
      </c>
      <c r="V9" s="314" t="s">
        <v>144</v>
      </c>
      <c r="W9" s="313" t="s">
        <v>143</v>
      </c>
      <c r="X9" s="313" t="s">
        <v>144</v>
      </c>
      <c r="Y9" s="313" t="s">
        <v>143</v>
      </c>
      <c r="Z9" s="313" t="s">
        <v>144</v>
      </c>
    </row>
    <row r="10" s="360" customFormat="true" ht="20.1" hidden="false" customHeight="true" outlineLevel="0" collapsed="false">
      <c r="A10" s="316" t="n">
        <v>1</v>
      </c>
      <c r="B10" s="316" t="n">
        <v>2</v>
      </c>
      <c r="C10" s="316" t="n">
        <v>3</v>
      </c>
      <c r="D10" s="316" t="n">
        <v>4</v>
      </c>
      <c r="E10" s="359" t="n">
        <v>5</v>
      </c>
      <c r="F10" s="359" t="n">
        <v>6</v>
      </c>
      <c r="G10" s="359" t="n">
        <v>7</v>
      </c>
      <c r="H10" s="359" t="n">
        <v>8</v>
      </c>
      <c r="I10" s="359" t="n">
        <v>9</v>
      </c>
      <c r="J10" s="359" t="n">
        <v>10</v>
      </c>
      <c r="K10" s="359" t="n">
        <v>11</v>
      </c>
      <c r="L10" s="359" t="n">
        <v>12</v>
      </c>
      <c r="M10" s="359" t="n">
        <v>13</v>
      </c>
      <c r="N10" s="359" t="n">
        <v>14</v>
      </c>
      <c r="O10" s="359" t="n">
        <v>15</v>
      </c>
      <c r="P10" s="359" t="n">
        <v>16</v>
      </c>
      <c r="Q10" s="359" t="n">
        <v>17</v>
      </c>
      <c r="R10" s="359" t="n">
        <v>18</v>
      </c>
      <c r="S10" s="359" t="n">
        <v>19</v>
      </c>
      <c r="T10" s="359" t="n">
        <v>20</v>
      </c>
      <c r="U10" s="359" t="n">
        <v>21</v>
      </c>
      <c r="V10" s="359" t="n">
        <v>22</v>
      </c>
      <c r="W10" s="359" t="n">
        <v>23</v>
      </c>
      <c r="X10" s="359" t="n">
        <v>24</v>
      </c>
      <c r="Y10" s="359" t="n">
        <v>25</v>
      </c>
      <c r="Z10" s="359" t="n">
        <v>26</v>
      </c>
    </row>
    <row r="11" s="365" customFormat="true" ht="82.5" hidden="false" customHeight="true" outlineLevel="0" collapsed="false">
      <c r="A11" s="361"/>
      <c r="B11" s="361" t="s">
        <v>58</v>
      </c>
      <c r="C11" s="362" t="n">
        <v>141</v>
      </c>
      <c r="D11" s="362" t="n">
        <v>141</v>
      </c>
      <c r="E11" s="363" t="n">
        <v>13</v>
      </c>
      <c r="F11" s="363" t="n">
        <v>13</v>
      </c>
      <c r="G11" s="363" t="n">
        <v>59</v>
      </c>
      <c r="H11" s="363" t="n">
        <v>59</v>
      </c>
      <c r="I11" s="363" t="n">
        <v>13</v>
      </c>
      <c r="J11" s="363" t="n">
        <v>13</v>
      </c>
      <c r="K11" s="363" t="n">
        <v>13</v>
      </c>
      <c r="L11" s="363" t="n">
        <v>13</v>
      </c>
      <c r="M11" s="364" t="n">
        <v>5</v>
      </c>
      <c r="N11" s="364" t="n">
        <v>5</v>
      </c>
      <c r="O11" s="364" t="n">
        <v>2</v>
      </c>
      <c r="P11" s="364" t="n">
        <v>2</v>
      </c>
      <c r="Q11" s="364" t="n">
        <v>1</v>
      </c>
      <c r="R11" s="364" t="n">
        <v>1</v>
      </c>
      <c r="S11" s="364" t="s">
        <v>138</v>
      </c>
      <c r="T11" s="364" t="s">
        <v>138</v>
      </c>
      <c r="U11" s="364" t="n">
        <v>1</v>
      </c>
      <c r="V11" s="364" t="n">
        <v>1</v>
      </c>
      <c r="W11" s="364" t="n">
        <v>2406</v>
      </c>
      <c r="X11" s="364" t="n">
        <v>2406</v>
      </c>
      <c r="Y11" s="364" t="n">
        <v>3085</v>
      </c>
      <c r="Z11" s="364" t="n">
        <v>3085</v>
      </c>
    </row>
    <row r="12" customFormat="false" ht="15" hidden="false" customHeight="false" outlineLevel="0" collapsed="false">
      <c r="L12" s="366"/>
      <c r="M12" s="366"/>
      <c r="N12" s="366"/>
      <c r="O12" s="366"/>
      <c r="P12" s="366"/>
      <c r="Q12" s="366"/>
      <c r="R12" s="366"/>
      <c r="S12" s="366"/>
      <c r="T12" s="366"/>
      <c r="U12" s="366"/>
      <c r="V12" s="366"/>
      <c r="W12" s="366"/>
      <c r="X12" s="366"/>
    </row>
    <row r="13" customFormat="false" ht="15" hidden="false" customHeight="false" outlineLevel="0" collapsed="false">
      <c r="L13" s="367"/>
      <c r="M13" s="367"/>
      <c r="N13" s="367"/>
      <c r="O13" s="367"/>
      <c r="P13" s="367"/>
      <c r="Q13" s="367"/>
      <c r="R13" s="367"/>
      <c r="S13" s="367"/>
      <c r="T13" s="367"/>
      <c r="U13" s="367"/>
      <c r="V13" s="367"/>
      <c r="W13" s="367"/>
      <c r="X13" s="367"/>
    </row>
    <row r="14" customFormat="false" ht="15" hidden="false" customHeight="false" outlineLevel="0" collapsed="false">
      <c r="L14" s="367"/>
      <c r="M14" s="367"/>
      <c r="N14" s="367"/>
      <c r="O14" s="367"/>
      <c r="P14" s="367"/>
      <c r="Q14" s="367"/>
      <c r="R14" s="367"/>
      <c r="S14" s="367"/>
      <c r="T14" s="367"/>
      <c r="U14" s="367"/>
      <c r="V14" s="367"/>
      <c r="W14" s="367"/>
      <c r="X14" s="367"/>
    </row>
    <row r="15" customFormat="false" ht="15" hidden="false" customHeight="false" outlineLevel="0" collapsed="false">
      <c r="L15" s="367"/>
      <c r="M15" s="367"/>
      <c r="N15" s="367"/>
      <c r="O15" s="367"/>
      <c r="P15" s="367"/>
      <c r="Q15" s="367"/>
      <c r="R15" s="367"/>
      <c r="S15" s="367"/>
      <c r="T15" s="367"/>
      <c r="U15" s="367"/>
      <c r="V15" s="367"/>
      <c r="W15" s="367"/>
      <c r="X15" s="367"/>
    </row>
    <row r="16" customFormat="false" ht="15" hidden="false" customHeight="false" outlineLevel="0" collapsed="false">
      <c r="X16" s="368"/>
    </row>
    <row r="17" customFormat="false" ht="16.5" hidden="false" customHeight="false" outlineLevel="0" collapsed="false">
      <c r="M17" s="369"/>
      <c r="N17" s="369"/>
      <c r="O17" s="369"/>
      <c r="P17" s="369"/>
      <c r="Q17" s="369"/>
      <c r="R17" s="369"/>
      <c r="S17" s="369"/>
      <c r="T17" s="369"/>
      <c r="V17" s="91" t="s">
        <v>54</v>
      </c>
    </row>
    <row r="18" customFormat="false" ht="16.5" hidden="false" customHeight="false" outlineLevel="0" collapsed="false">
      <c r="V18" s="92" t="s">
        <v>55</v>
      </c>
    </row>
    <row r="19" customFormat="false" ht="16.5" hidden="false" customHeight="false" outlineLevel="0" collapsed="false">
      <c r="V19" s="92" t="s">
        <v>56</v>
      </c>
    </row>
    <row r="20" customFormat="false" ht="16.5" hidden="false" customHeight="false" outlineLevel="0" collapsed="false">
      <c r="V20" s="94" t="s">
        <v>57</v>
      </c>
    </row>
    <row r="21" customFormat="false" ht="16.5" hidden="false" customHeight="false" outlineLevel="0" collapsed="false">
      <c r="V21" s="92" t="s">
        <v>58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MGNREGA-4</cp:lastModifiedBy>
  <cp:lastPrinted>2010-09-13T08:23:22Z</cp:lastPrinted>
  <dcterms:modified xsi:type="dcterms:W3CDTF">2010-10-21T05:51:39Z</dcterms:modified>
  <cp:revision>0</cp:revision>
  <dc:subject/>
  <dc:title/>
</cp:coreProperties>
</file>